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22">
  <si>
    <t xml:space="preserve">ПРОТОКОЛ </t>
  </si>
  <si>
    <t xml:space="preserve">ОБ ИТОГАХ ГОЛОСОВАНИЯ </t>
  </si>
  <si>
    <r>
      <rPr>
        <b val="true"/>
        <sz val="12"/>
        <rFont val="Times New Roman"/>
        <family val="1"/>
      </rPr>
      <t xml:space="preserve">НА</t>
    </r>
    <r>
      <rPr>
        <b val="true"/>
        <sz val="12"/>
        <color rgb="FF0000FF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ОБЩЕМ СОБРАНИИ </t>
    </r>
  </si>
  <si>
    <r>
      <rPr>
        <b val="true"/>
        <sz val="10"/>
        <rFont val="Times New Roman"/>
        <family val="1"/>
      </rPr>
      <t xml:space="preserve">Полное фирменное наименование общества: </t>
    </r>
    <r>
      <rPr>
        <i val="true"/>
        <sz val="10"/>
        <rFont val="Times New Roman"/>
        <family val="1"/>
        <charset val="204"/>
      </rPr>
      <t xml:space="preserve">Закрытое акционерное общество имени С.М. Кирова</t>
    </r>
  </si>
  <si>
    <r>
      <rPr>
        <b val="true"/>
        <sz val="10"/>
        <rFont val="Times New Roman"/>
        <family val="1"/>
      </rPr>
      <t xml:space="preserve">Место нахождения общества:</t>
    </r>
    <r>
      <rPr>
        <i val="true"/>
        <sz val="10"/>
        <rFont val="Times New Roman"/>
        <family val="1"/>
      </rPr>
      <t xml:space="preserve"> Ростовская область, Песчанокопский район, с. Красная Поляна, ул. Кирова № Б/Н</t>
    </r>
  </si>
  <si>
    <r>
      <rPr>
        <b val="true"/>
        <sz val="10"/>
        <rFont val="Times New Roman"/>
        <family val="1"/>
      </rPr>
      <t xml:space="preserve">Вид общего собрания:</t>
    </r>
    <r>
      <rPr>
        <i val="true"/>
        <sz val="10"/>
        <rFont val="Times New Roman"/>
        <family val="1"/>
      </rPr>
      <t xml:space="preserve"> годовое общее собрание акционеров</t>
    </r>
  </si>
  <si>
    <r>
      <rPr>
        <b val="true"/>
        <sz val="10"/>
        <rFont val="Times New Roman"/>
        <family val="1"/>
      </rPr>
      <t xml:space="preserve">Форма проведени</t>
    </r>
    <r>
      <rPr>
        <b val="true"/>
        <sz val="10"/>
        <rFont val="Times New Roman"/>
        <family val="1"/>
        <charset val="204"/>
      </rPr>
      <t xml:space="preserve">я общего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собрания:</t>
    </r>
    <r>
      <rPr>
        <i val="true"/>
        <sz val="10"/>
        <rFont val="Times New Roman"/>
        <family val="1"/>
      </rPr>
      <t xml:space="preserve"> собрание</t>
    </r>
  </si>
  <si>
    <r>
      <rPr>
        <b val="true"/>
        <sz val="10"/>
        <rFont val="Times New Roman"/>
        <family val="1"/>
      </rPr>
      <t xml:space="preserve">Дата проведения общего собрания акционеров:</t>
    </r>
    <r>
      <rPr>
        <i val="true"/>
        <sz val="10"/>
        <rFont val="Times New Roman"/>
        <family val="1"/>
      </rPr>
      <t xml:space="preserve">  19 мая 2018 г.</t>
    </r>
  </si>
  <si>
    <r>
      <rPr>
        <b val="true"/>
        <sz val="10"/>
        <rFont val="Times New Roman"/>
        <family val="1"/>
      </rPr>
      <t xml:space="preserve">Место проведения собрания:</t>
    </r>
    <r>
      <rPr>
        <i val="true"/>
        <sz val="10"/>
        <rFont val="Times New Roman"/>
        <family val="1"/>
      </rPr>
      <t xml:space="preserve"> Ростовская область, Песчанокопский район, с. Красная Поляна, ул. Кирова, Дворец культуры</t>
    </r>
  </si>
  <si>
    <r>
      <rPr>
        <b val="true"/>
        <sz val="10"/>
        <rFont val="Times New Roman"/>
        <family val="1"/>
        <charset val="204"/>
      </rPr>
      <t xml:space="preserve">Дата составления списка лиц, имеющих право на участие в общем собрании:</t>
    </r>
    <r>
      <rPr>
        <i val="true"/>
        <sz val="10"/>
        <rFont val="Times New Roman"/>
        <family val="1"/>
        <charset val="204"/>
      </rPr>
      <t xml:space="preserve"> 24 апреля  2018г.</t>
    </r>
  </si>
  <si>
    <r>
      <rPr>
        <b val="true"/>
        <sz val="10"/>
        <rFont val="Times New Roman"/>
        <family val="1"/>
      </rPr>
      <t xml:space="preserve">Время начала регистрации лиц, имеющих право на участие в собрании:</t>
    </r>
    <r>
      <rPr>
        <i val="true"/>
        <sz val="10"/>
        <rFont val="Times New Roman"/>
        <family val="1"/>
      </rPr>
      <t xml:space="preserve"> 08 час. 00 мин.</t>
    </r>
  </si>
  <si>
    <r>
      <rPr>
        <b val="true"/>
        <sz val="10"/>
        <rFont val="Times New Roman"/>
        <family val="1"/>
      </rPr>
      <t xml:space="preserve">Время окончания регистрации лиц, имеющих право на участие в собрании: </t>
    </r>
    <r>
      <rPr>
        <i val="true"/>
        <sz val="10"/>
        <rFont val="Times New Roman"/>
        <family val="1"/>
      </rPr>
      <t xml:space="preserve">10 час.30 мин.</t>
    </r>
  </si>
  <si>
    <r>
      <rPr>
        <b val="true"/>
        <sz val="10"/>
        <rFont val="Times New Roman"/>
        <family val="1"/>
      </rPr>
      <t xml:space="preserve">Время открытия собрания:</t>
    </r>
    <r>
      <rPr>
        <i val="true"/>
        <sz val="10"/>
        <rFont val="Times New Roman"/>
        <family val="1"/>
        <charset val="204"/>
      </rPr>
      <t xml:space="preserve">   09 час. 00 мин.</t>
    </r>
  </si>
  <si>
    <r>
      <rPr>
        <b val="true"/>
        <sz val="10"/>
        <rFont val="Times New Roman"/>
        <family val="1"/>
      </rPr>
      <t xml:space="preserve">Время закрытия собрания: </t>
    </r>
    <r>
      <rPr>
        <i val="true"/>
        <sz val="10"/>
        <rFont val="Times New Roman"/>
        <family val="1"/>
        <charset val="204"/>
      </rPr>
      <t xml:space="preserve">11</t>
    </r>
    <r>
      <rPr>
        <b val="true"/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час. 00 мин.</t>
    </r>
  </si>
  <si>
    <r>
      <rPr>
        <b val="true"/>
        <sz val="10"/>
        <rFont val="Times New Roman"/>
        <family val="1"/>
      </rPr>
      <t xml:space="preserve">Время начала подсчета голосов: </t>
    </r>
    <r>
      <rPr>
        <i val="true"/>
        <sz val="10"/>
        <rFont val="Times New Roman"/>
        <family val="1"/>
        <charset val="204"/>
      </rPr>
      <t xml:space="preserve">10 час. 40 мин.</t>
    </r>
  </si>
  <si>
    <t xml:space="preserve">Повестка дня:</t>
  </si>
  <si>
    <t xml:space="preserve">1. Утверждение годового отчета, годовой бухгалтерской (финансовой) отчетности Общества за  2017 год. </t>
  </si>
  <si>
    <t xml:space="preserve">2. Распределение прибыли (в том числе выплата (объявление) дивидендов), и убытков Общества по результатам 2017 года.</t>
  </si>
  <si>
    <t xml:space="preserve">3. Избрание членов Наблюдательного совета общества. </t>
  </si>
  <si>
    <t xml:space="preserve">4. Избрание членов ревизионной комиссии общества. </t>
  </si>
  <si>
    <t xml:space="preserve">5. Утверждение аудитора общества.</t>
  </si>
  <si>
    <t xml:space="preserve">6. О даче согласия на заключение взаимосвязанной крупной сделки с заинтересованностью – заключение ЗАО имени С.М. Кирова с АО «ЮниКредит Банк» договора поручительства в обеспечение исполнения обязательств ООО «Рассвет» по соглашению о предоставлении кредита № 015/0020L/18 от «27» февраля 2018 года.</t>
  </si>
  <si>
    <t xml:space="preserve">7. О даче согласия на заключение взаимосвязанной крупной сделки с заинтересованностью – заключение ЗАО имени С.М. Кирова с АО «ЮниКредит Банк» договора поручительства в обеспечение исполнения обязательств АО «Богородицкое» по соглашению о предоставлении кредита № 015/0019L/18 от «27» февраля 2018 года.</t>
  </si>
  <si>
    <t xml:space="preserve">Лица, зарегистрированные для участия в общем  собрании  акционеров, и количество принадлежащих им голосов</t>
  </si>
  <si>
    <t xml:space="preserve">Число лиц, зарегистрированных для участия в общем собрании акционеров </t>
  </si>
  <si>
    <t xml:space="preserve">Голоса, принадлежащие лицам, зарегистрированным для участия в общем собрании акционеров </t>
  </si>
  <si>
    <t xml:space="preserve">В том числе лица, направившие свои бюллетени регистратору за два дня до начала собрания</t>
  </si>
  <si>
    <t xml:space="preserve">В том  числе  голоса, принадлежащие лицам, направившим свои бюллетени регистратору за два дня до начала собрания</t>
  </si>
  <si>
    <t xml:space="preserve">Выдано комплектов бюллетеней  повторно           -                       10</t>
  </si>
  <si>
    <t xml:space="preserve">Кворум по вопросам, поставленным на голосование</t>
  </si>
  <si>
    <t xml:space="preserve">Вопрос, поставленный на голосование</t>
  </si>
  <si>
    <t xml:space="preserve">Число голосов, которыми обладали  лица, включен-ные в список лиц, имеющих право на участие в общем собрании</t>
  </si>
  <si>
    <t xml:space="preserve">Число голосов, приходившихся на голосующие акции общества по каждому вопросу повестки дня общего собрания </t>
  </si>
  <si>
    <t xml:space="preserve">Число голосов, которыми обладали лица, принявшие участие в общем собрании</t>
  </si>
  <si>
    <t xml:space="preserve">голоса *</t>
  </si>
  <si>
    <t xml:space="preserve">кворум</t>
  </si>
  <si>
    <t xml:space="preserve">Вопрос 1, поставленный на голосование</t>
  </si>
  <si>
    <t xml:space="preserve">Количество голосующих акций, принадлежащих лицам, участвующим в голосовании по вопросу, поставленному на голосование</t>
  </si>
  <si>
    <t xml:space="preserve">Бюллетени для голосования,обнаруженные при вскрытии урн для голосования + бюллетени, получен-ные за 2 дня до голосования</t>
  </si>
  <si>
    <t xml:space="preserve">В том числе:</t>
  </si>
  <si>
    <t xml:space="preserve">признанные недействительными</t>
  </si>
  <si>
    <t xml:space="preserve">не учитываемые при подведении итогов голосования (**)</t>
  </si>
  <si>
    <t xml:space="preserve">учитываемые  при подведении итогов голосования</t>
  </si>
  <si>
    <t xml:space="preserve">штук</t>
  </si>
  <si>
    <t xml:space="preserve">число голосов</t>
  </si>
  <si>
    <t xml:space="preserve">Итоги голосования по вопросу, поставленному на голосование</t>
  </si>
  <si>
    <t xml:space="preserve">Количество голосов, поданных  за каждый из вариантов голосования</t>
  </si>
  <si>
    <t xml:space="preserve">"За"</t>
  </si>
  <si>
    <t xml:space="preserve">"Против"</t>
  </si>
  <si>
    <t xml:space="preserve">"Воздержался"</t>
  </si>
  <si>
    <t xml:space="preserve">голосов</t>
  </si>
  <si>
    <t xml:space="preserve">% от (*)</t>
  </si>
  <si>
    <r>
      <rPr>
        <b val="true"/>
        <sz val="10"/>
        <rFont val="Times New Roman"/>
        <family val="1"/>
        <charset val="204"/>
      </rPr>
      <t xml:space="preserve">Принятое решение:</t>
    </r>
    <r>
      <rPr>
        <sz val="10"/>
        <rFont val="Times New Roman"/>
        <family val="1"/>
        <charset val="204"/>
      </rPr>
      <t xml:space="preserve"> Утвердить годовой отчет, годовую бухгалтерскую (финансовую) отчетность Общества за  2017 год.
</t>
    </r>
  </si>
  <si>
    <t xml:space="preserve">Вопрос 2, поставленный на голосование</t>
  </si>
  <si>
    <r>
      <rPr>
        <b val="true"/>
        <sz val="10"/>
        <rFont val="Times New Roman"/>
        <family val="1"/>
        <charset val="204"/>
      </rPr>
      <t xml:space="preserve">Принятое решение:</t>
    </r>
    <r>
      <rPr>
        <sz val="10"/>
        <rFont val="Times New Roman"/>
        <family val="1"/>
        <charset val="204"/>
      </rPr>
      <t xml:space="preserve"> Утвердить следующее распределение прибыли и убытков общества ЗАО имени С.М. Кирова по результатам 2017 финансового года:
Распределение чистой прибыли                                             Сумма, тыс. руб.    % 
Чистая прибыль отчетного периода (2016 финансовый год)    159513              100
Направление прибыли, в том числе:  
Резервный фонд                                                                                  -                      -
Дивиденды по размещенным акциям общества                              -                      -
потребление
Средства, направляемые на потребление                                   
(выплаты в денежной форме, включающие                                                                                                                                                                                                  оплату труда всем работникам предприятий                                                                                                                                                                                                      (фонд оплаты труда) ;                                                                                                                                                                                                                                         суммы предоставленных предприятием трудовых и                                                                                                                                                                                      социальных льгот, включая материальную помощь и т.д).
Средства, направляемые на производственное развитие         159513              100
Платежи, выплачиваемые из чистой прибылиСредства, направляемые на накопление
Дивиденды по акциям именным обыкновенным Общества по результатам 2017 финансового года не выплачивать. 
</t>
    </r>
    <r>
      <rPr>
        <b val="true"/>
        <sz val="10"/>
        <rFont val="Times New Roman"/>
        <family val="1"/>
        <charset val="204"/>
      </rPr>
      <t xml:space="preserve">
</t>
    </r>
  </si>
  <si>
    <r>
      <rPr>
        <b val="true"/>
        <sz val="10"/>
        <rFont val="Times New Roman"/>
        <family val="1"/>
      </rPr>
      <t xml:space="preserve">Вопрос 3, поставленный на</t>
    </r>
    <r>
      <rPr>
        <b val="true"/>
        <sz val="10"/>
        <color rgb="FF0000FF"/>
        <rFont val="Times New Roman"/>
        <family val="1"/>
      </rPr>
      <t xml:space="preserve"> кумулятивное </t>
    </r>
    <r>
      <rPr>
        <b val="true"/>
        <sz val="10"/>
        <rFont val="Times New Roman"/>
        <family val="1"/>
      </rPr>
      <t xml:space="preserve">голосование</t>
    </r>
  </si>
  <si>
    <t xml:space="preserve">3. Избрание членов наблюдательного совета  ЗАО им. С.М. Кирова.</t>
  </si>
  <si>
    <t xml:space="preserve">Количество голосов, принадлежащих лицам, участвующим в голосовании по вопросу, поставленному на голосование</t>
  </si>
  <si>
    <t xml:space="preserve">Бюллетени для голосования, обнаруженные при вскрытии урн для голосования +бюллетени, полученные за 2 дня собрания</t>
  </si>
  <si>
    <t xml:space="preserve">учитываемые при подведении итогов голосования </t>
  </si>
  <si>
    <t xml:space="preserve">число голосов </t>
  </si>
  <si>
    <t xml:space="preserve">Избрать в наблюдательный совет ЗАО им. С.М. Кирова на срок до следующего годового общего собрания акционеров следующих лиц: </t>
  </si>
  <si>
    <t xml:space="preserve">"Против всех кандидатов"</t>
  </si>
  <si>
    <t xml:space="preserve">"Воздержался по всем кандидатам "</t>
  </si>
  <si>
    <t xml:space="preserve">Антипов Евгений Васильевич</t>
  </si>
  <si>
    <t xml:space="preserve">Кахриманов Шерефетдин Кахриманович</t>
  </si>
  <si>
    <t xml:space="preserve">Коваленко Владимир Васильевич</t>
  </si>
  <si>
    <t xml:space="preserve">Коломыцев Сергей Иванович</t>
  </si>
  <si>
    <t xml:space="preserve">Мацегоров Станислав Васильевич</t>
  </si>
  <si>
    <t xml:space="preserve">Шаповалов Михаил Викторович</t>
  </si>
  <si>
    <t xml:space="preserve">Яловенко Владимир Валерьевич</t>
  </si>
  <si>
    <r>
      <rPr>
        <b val="true"/>
        <sz val="10"/>
        <rFont val="Times New Roman"/>
        <family val="1"/>
        <charset val="204"/>
      </rPr>
      <t xml:space="preserve">Принятое решение:</t>
    </r>
    <r>
      <rPr>
        <sz val="10"/>
        <rFont val="Times New Roman"/>
        <family val="1"/>
      </rPr>
      <t xml:space="preserve"> Избрать в наблюдательный совет следующих лиц: Антипова Е.В., Кахриманова Ш.К., Коваленко В.В., Коломыцева С.И., Мацегорова С.В., Шаповалова М.В., Яловенко В.В.</t>
    </r>
  </si>
  <si>
    <r>
      <rPr>
        <b val="true"/>
        <sz val="10"/>
        <rFont val="Times New Roman"/>
        <family val="1"/>
      </rPr>
      <t xml:space="preserve">Вопрос 4, поставленный на</t>
    </r>
    <r>
      <rPr>
        <b val="true"/>
        <sz val="10"/>
        <color rgb="FF0000FF"/>
        <rFont val="Times New Roman"/>
        <family val="1"/>
      </rPr>
      <t xml:space="preserve">  </t>
    </r>
    <r>
      <rPr>
        <b val="true"/>
        <sz val="10"/>
        <rFont val="Times New Roman"/>
        <family val="1"/>
      </rPr>
      <t xml:space="preserve">голосование</t>
    </r>
  </si>
  <si>
    <r>
      <rPr>
        <i val="true"/>
        <sz val="10"/>
        <rFont val="Times New Roman"/>
        <family val="1"/>
      </rPr>
      <t xml:space="preserve">*Общее число голосов, учитываемых при принятии решения по вопросу                     </t>
    </r>
    <r>
      <rPr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</rPr>
      <t xml:space="preserve">**</t>
    </r>
    <r>
      <rPr>
        <b val="true"/>
        <sz val="10"/>
        <rFont val="Times New Roman"/>
        <family val="1"/>
      </rPr>
      <t xml:space="preserve">Не учитываются собственные голоса акционеров, входящих в органы управления Обществом. </t>
    </r>
  </si>
  <si>
    <t xml:space="preserve">учитываемые при подведении итогов голосования</t>
  </si>
  <si>
    <t xml:space="preserve">Избрать в ревизионную комиссию ЗАО имени С.М. Кирова на срок до следующего годового общего собрания акционеров следующих лиц:</t>
  </si>
  <si>
    <t xml:space="preserve">голосов </t>
  </si>
  <si>
    <t xml:space="preserve">Силина Анна Ивановна</t>
  </si>
  <si>
    <t xml:space="preserve">Проскурин Сергей Павлович</t>
  </si>
  <si>
    <t xml:space="preserve">Ноздреватых Елена Васильевна</t>
  </si>
  <si>
    <t xml:space="preserve">Желябин Юрий Владимирович</t>
  </si>
  <si>
    <t xml:space="preserve">Огурцов Сергей Васильевич</t>
  </si>
  <si>
    <r>
      <rPr>
        <b val="true"/>
        <sz val="10"/>
        <rFont val="Times New Roman"/>
        <family val="1"/>
        <charset val="204"/>
      </rPr>
      <t xml:space="preserve">Принятое решение:</t>
    </r>
    <r>
      <rPr>
        <sz val="10"/>
        <rFont val="Times New Roman"/>
        <family val="1"/>
      </rPr>
      <t xml:space="preserve"> В ревизионную комиссию ЗАО им. С. М. Кирова на срок до следующего годового общего собрания акционеров избраны: Силина А.И., Проскурин С.П., Ноздреватых Е.В., Желябин Ю.В., Огурцов С.В.  </t>
    </r>
  </si>
  <si>
    <r>
      <rPr>
        <b val="true"/>
        <sz val="10"/>
        <rFont val="Times New Roman"/>
        <family val="1"/>
      </rPr>
      <t xml:space="preserve">Вопрос 5, поставленный на</t>
    </r>
    <r>
      <rPr>
        <b val="true"/>
        <sz val="10"/>
        <color rgb="FF0000FF"/>
        <rFont val="Times New Roman"/>
        <family val="1"/>
      </rPr>
      <t xml:space="preserve">  </t>
    </r>
    <r>
      <rPr>
        <b val="true"/>
        <sz val="10"/>
        <rFont val="Times New Roman"/>
        <family val="1"/>
      </rPr>
      <t xml:space="preserve">голосование</t>
    </r>
  </si>
  <si>
    <r>
      <rPr>
        <b val="true"/>
        <sz val="10"/>
        <rFont val="Times New Roman"/>
        <family val="1"/>
        <charset val="204"/>
      </rPr>
      <t xml:space="preserve">Принятое решение: </t>
    </r>
    <r>
      <rPr>
        <sz val="10"/>
        <rFont val="Times New Roman"/>
        <family val="1"/>
        <charset val="204"/>
      </rPr>
      <t xml:space="preserve">Утвердить аудитором ЗАО имени С.М. Кирова на 2018 год Общество с ограниченной ответственностью «ЮГАУДИТ».</t>
    </r>
  </si>
  <si>
    <t xml:space="preserve">Вопрос 6, поставленный на голосование</t>
  </si>
  <si>
    <t xml:space="preserve">Голосование 1 (крупная сделка)</t>
  </si>
  <si>
    <t xml:space="preserve">Голосование 2 (сделка с заинтересованностью)</t>
  </si>
  <si>
    <t xml:space="preserve">* число голосов, которыми  по указанному вопросу обладали все лица, принявшие участие в общем собрании, не заинтересованные в совершении обществом сделки.</t>
  </si>
  <si>
    <t xml:space="preserve">122171-99888 = 22283</t>
  </si>
  <si>
    <t xml:space="preserve">**число голосов, которыми по указанному вопросу обладали лица, заинтересованные в совершении обществом сделки                                                                                       (Яловенко Елена Витальевна - 99888)</t>
  </si>
  <si>
    <r>
      <rPr>
        <b val="true"/>
        <sz val="10"/>
        <rFont val="Times New Roman"/>
        <family val="1"/>
        <charset val="204"/>
      </rPr>
      <t xml:space="preserve">Принятое решение:</t>
    </r>
    <r>
      <rPr>
        <sz val="10"/>
        <rFont val="Times New Roman"/>
        <family val="1"/>
        <charset val="204"/>
      </rPr>
      <t xml:space="preserve"> Предоставить согласие на совершение взаимосвязанной крупной сделки с заинтересованностью – заключение Закрытым акционерным обществом «Имени С. М. Кирова», созданного и зарегистрированного в соответствии с законодательством Российской Федерации, ОГРН 1026101492977, ИНН 6127000316, адрес юридического лица: 347565 Ростовская область, Песчанокопский район, село Красная Поляна, улица Кирова, № Б/Н с Акционерным обществом «ЮниКредит Банк», созданным и зарегистрированным в соответствии с законодательством Российской Федерации, с местонахождением по адресу: 119034, г. Москва, Пречистенская набережная, д. 9 далее - Банк, договора поручительства в обеспечение исполнения обязательств 
</t>
    </r>
  </si>
  <si>
    <t xml:space="preserve">Общества с ограниченной ответственностью «Рассвет», созданного и зарегистрированного в соответствии с законодательством Российской Федерации, ОГРН 1176196049050, ИНН 6127018634, адрес юридического лица: 347570, Ростовская обл, Песчанокопский район, с. Песчанокопское, ул. Энгельса, д. 222А, являющегося правопреемником Публичного акционерного общества «Рассвет», созданного и зарегистрированного в соответствии с законодательством Российской Федерации, ИНН 6127004906, ОГРН 1026101492328, адрес юридического лица: 347570, Ростовская область, Село Песчанокопское, улица Энгельса, 222А, созданного путем реорганизации в форме преобразования («Заемщик»), далее - Общество,  его обязательств по  Соглашению о  </t>
  </si>
  <si>
    <t xml:space="preserve">предоставлении кредита № 015/0020L/18 от «27» февраля 2018 года («Соглашение»), заключенного между Банком и Обществом на следующих условиях:
- Сумма кредита – 10.000.000,00 (Десять миллионов) Рублей РФ;
 - Датой окончательного погашения кредита является «26» февраля 2019 года.
 - Период Использования - 9 (Девять) месяцев с даты подписания Соглашения;
 - Кредит предоставляется Заемщику Банком в соответствии с Правилами предоставления из федерального бюджета субсидий российским кредитным организациям на возмещение недополученных ими доходов по кредитам, выданным сельскохозяйственным товаропроизводителям, организациям и индивидуальным предпринимателям, осуществляющим производство, первичную и (или) последующую (промышленную) переработку сельскохозяйственной продукции и ее реализацию, по льготной ставке, утвержденными постановлением Правительства Российской Федерации от 29 декабря 2016 г. № 1528 (далее «Правила льготного кредитования»).
</t>
  </si>
  <si>
    <t xml:space="preserve">Кредит предоставляется Заемщику Банком на цели производства продукции растениеводства (код направления использования кредита - 01.10), в том числе: приобретение горюче-смазочных материалов (ДКЦ 01.10.001), приобретение химических и биологических средств защиты растений (ДКЦ 01.10.002), приобретение минеральных, органических и микробиологических удобрений (ДКЦ 01.10.003), приобретение семян (кроме элитных) (ДКЦ 01.10.004), приобретение регуляторов роста и посадочного материала (ДКЦ 01.10.005), приобретение поверхностно-активных веществ (ДКЦ 01.10.006), приобретение электроэнергии и природного газа (включая его транспортировку), используемых для выращивания сельскохозяйственных культур в защищенном грунте и на орошаемых землях (ДКЦ 01.10.007), приобретение запасных частей и материалов для ремонта сельскохозяйственной техники, оборудования, грузовых автомобилей и тракторов (ДКЦ 01.10.008), приобретение материалов, используемых для капельных систем орошения (ДКЦ </t>
  </si>
  <si>
    <t xml:space="preserve">01.10.009), уплата страховых взносов при страховании урожая сельскохозяйственных культур (ДКЦ 01.10.010);
 - Комиссия за организацию кредитной линии составляет 0,5% (Ноль целых пять десятых процента) от суммы запрашиваемой Выплаты, но не более 0,5% (Ноль целых пять десятых процента) от суммы Кредита. Комиссия за организацию кредитной линии подлежит уплате Заемщиком независимо от того, будет ли использован Кредит (полностью или частично) или нет, в Дату предоставления соответствующей Выплаты.
 - Комиссия за обязательство рассчитывается по ставке 0,1% (Ноль целых одна десятая процента) годовых, начисляемых на сумму неиспользованной части Кредита. Комиссия за обязательство начисляется </t>
  </si>
  <si>
    <t xml:space="preserve">за период, начиная с 5 (Пять) дня от даты подписания Соглашения до даты окончания Периода Использования. В случае приостановления Банком предоставления Кредита в соответствии с пунктом 2.4 Статьи 2 Соглашения комиссия за обязательство не начисляется за период приостановления Банком предоставления Кредита, указанный в соответствующем уведомлении Банка. Комиссия за обязательство подлежит уплате частями, в каждую Дату Уплаты Процентов в течение Периода Использования, последняя часть комиссии уплачивается в ближайшую Дату Уплаты Процентов, следующую за датой окончания Периода Использования. В случае, если Кредит не будет использован в течение Периода Использования, комиссия за обязательство подлежит уплате в течение пяти рабочих дней с даты окончания Периода Использования. Комиссия за осуществление досрочного погашения не взимается.</t>
  </si>
  <si>
    <t xml:space="preserve">Комиссия за осуществление досрочного погашения в качестве компенсации потерь Банка взимается с Заемщика в размере в размере 0,5% (Ноль целых пять десятых процента) годовых, начисляемых на досрочно погашаемые суммы с даты досрочного погашения по дату (даты), в которую (ые) погашение должно было быть осуществлено в соответствии со Статьей 7 Соглашения. Комиссия за осуществление досрочного погашения не взимается в случае, если досрочное погашение осуществляется в течение 30 (Тридцать) рабочих дней до очередной даты погашения, установленной подпунктом 7.2 Статьи 7 Соглашения. Банк может по своему усмотрению в отношении одного, нескольких или всех случаев осуществления Заемщиком досрочного погашения не взимать Комиссию за досрочное погашение с уведомлением об этом Заемщика. Комиссия за осуществление досрочного погашения подлежит уплате в дату соответствующего досрочного погашения.</t>
  </si>
  <si>
    <t xml:space="preserve">Процентная ставка за пользование кредитом: 2,7% (Две целых семь десятых процента) годовых, с правом Банка на изменение процентной ставки по Соглашению в одностороннем порядке, в случае, предусмотренном пп. 5.2.1 – 5.2.6 Соглашения, с возможностью согласования процентной ставки выше предела, установленного Соглашением.
 - Порядок погашения суммы Основного долга по кредиту: задолженность Заемщика по Кредиту, включая сумму Основного долга, начисленных комиссий, процентов и штрафных процентов, должна быть погашена в Дату Окончательного Погашения Кредита в полном объеме. Погашение задолженности по Основному долгу осуществляется Заемщиком равными частями в каждую Дату Уплаты Процентов, начиная с 10 (Десять) Даты Уплаты Процентов, при этом последней Датой Уплаты Процентов для целей пункта 7.2 Статьи 7 Соглашения является Дата Окончательного Погашения Кредита.
</t>
  </si>
  <si>
    <t xml:space="preserve">Штрафные проценты за неисполнение платежных обязательств в размере увеличенной в 2 (Два) раза ключевой ставки (или иной ставки, установленной Банком России или иным уполномоченным органом, которая будет заменять ключевую ставку), действующей на дату соответствующего нарушения, начисляются и подлежат взысканию сверх и независимо от процентов за пользование кредитом, начисляются на не погашенные в установленные сроки суммы задолженности по Соглашению (Основной долг, проценты, и иные суммы, причитающиеся Банку по Соглашению) за каждый день с даты, следующей за датой, когда сумма подлежала уплате, по дату ее фактической выплаты включительно, и уплачиваются Заемщиком в случае неуплаты в установленный срок любой суммы задолженности по Соглашению.</t>
  </si>
  <si>
    <t xml:space="preserve">За каждый случай предоставления ложного, неверного, неточного Заверения об обстоятельствах, за исключением случаев, когда предоставление такого Заверения об обстоятельствах привело к неисполнению/невозможности исполнения Соглашения, признанию Соглашения недействительным и/или незаключенным, Банк имеет право взимать с Заемщика неустойку в размере 0,1% (Ноль целых одна десятая процента) от суммы Кредита.</t>
  </si>
  <si>
    <t xml:space="preserve">Вопрос 7, поставленный на голосование</t>
  </si>
  <si>
    <r>
      <rPr>
        <b val="true"/>
        <sz val="10"/>
        <rFont val="Times New Roman"/>
        <family val="1"/>
        <charset val="204"/>
      </rPr>
      <t xml:space="preserve">Принятое решение:</t>
    </r>
    <r>
      <rPr>
        <sz val="10"/>
        <rFont val="Times New Roman"/>
        <family val="1"/>
        <charset val="204"/>
      </rPr>
      <t xml:space="preserve"> Предоставить согласие на совершение взаимосвязанной крупной сделки с заинтересованностью – заключение Закрытым акционерным обществом «Имени С. М. Кирова», созданного и зарегистрированного в соответствии с законодательством Российской Федерации, ОГРН 1026101492977, ИНН 6127000316, адрес юридического лица: 347565 Ростовская область, Песчанокопский район, село Красная Поляна, улица Кирова, № Б/Н с Акционерным обществом «ЮниКредит Банк», созданным и зарегистрированным в соответствии с законодательством Российской Федерации, с местонахождением по адресу: 119034, г. Москва, Пречистенская набережная, д. 9 далее - Банк, договора поручительства в обеспечение исполнения обязательств Акционерного общества «Богородицкое», </t>
    </r>
  </si>
  <si>
    <t xml:space="preserve">ИНН 6127010762, ОГРН 1046127001766, адрес юридического лица: 347562, Ростовская обл, Песчанокопский район, с. Богородицкое, пер. Советский, д. 76, созданного и зарегистрированного в соответствии с законодательством Российской Федерации («Заемщик»), далее - Общество,  его обязательств по  Соглашению о предоставлении кредита № 015/0019L/18 от «27» февраля 2018 года («Соглашение»), заключенного между Банком и Обществом на следующих условиях:
- Сумма кредита – 40.000.000,00 (Сорок миллионов) Рублей РФ;
 - Датой окончательного погашения кредита является «26» февраля 2019 года.
 - Период Использования - 9 (Девять) месяцев с даты подписания Соглашения.
</t>
  </si>
  <si>
    <t xml:space="preserve">Кредит предоставляется Заемщику Банком в соответствии с Правилами предоставления из федерального бюджета субсидий российским кредитным организациям на возмещение недополученных ими доходов по кредитам, выданным сельскохозяйственным товаропроизводителям, организациям и индивидуальным предпринимателям, осуществляющим производство, первичную и (или) последующую (промышленную) переработку сельскохозяйственной продукции и ее реализацию, по льготной ставке, утвержденными постановлением Правительства Российской Федерации от 29 декабря 2016 г. № 1528 (далее «Правила льготного кредитования»).</t>
  </si>
  <si>
    <t xml:space="preserve">Кредит предоставляется Заемщику Банком на цели производства продукции растениеводства (код направления использования кредита - 01.10), в том числе: приобретение горюче-смазочных материалов (ДКЦ 01.10.001), приобретение химических и биологических средств защиты растений (ДКЦ 01.10.002), приобретение минеральных, органических и микробиологических удобрений (ДКЦ 01.10.003), приобретение семян (кроме элитных) (ДКЦ 01.10.004), приобретение регуляторов роста и посадочного материала (ДКЦ 01.10.005), приобретение поверхностно-активных веществ (ДКЦ 01.10.006), приобретение электроэнергии и природного газа (включая его транспортировку), используемых для выращивания сельскохозяйственных культур в защищенном грунте и на орошаемых землях (ДКЦ 01.10.007), приобретение запасных частей и </t>
  </si>
  <si>
    <t xml:space="preserve">материалов для ремонта сельскохозяйственной техники, оборудования, грузовых автомобилей и тракторов (ДКЦ 01.10.008), приобретение материалов, используемых для капельных систем орошения (ДКЦ 01.10.009), уплата страховых взносов при страховании урожая сельскохозяйственных культур (ДКЦ 01.10.010);
 - Комиссия за организацию кредитной линии составляет 0,5% (Ноль целых пять десятых процента) от суммы запрашиваемой Выплаты, но не более 0,5% (Ноль целых пять десятых процента) от суммы Кредита. Комиссия за организацию кредитной линии подлежит уплате Заемщиком независимо от того, будет ли использован Кредит (полностью или частично) или нет, в Дату предоставления соответствующей Выплаты.
</t>
  </si>
  <si>
    <t xml:space="preserve">Комиссия за обязательство рассчитывается по ставке 0,1% (Ноль целых одна десятая процента) годовых, начисляемых на сумму неиспользованной части Кредита. Комиссия за обязательство начисляется за период, начиная с 5 (Пять) дня от даты подписания Соглашения до даты окончания Периода Использования. В случае приостановления Банком предоставления Кредита в соответствии с пунктом 2.4 Статьи 2 Соглашения комиссия за обязательство не начисляется за период приостановления Банком предоставления Кредита, указанный в соответствующем уведомлении Банка. Комиссия за обязательство подлежит уплате частями, в каждую Дату Уплаты Процентов в течение </t>
  </si>
  <si>
    <t xml:space="preserve">Периода Использования, последняя часть комиссии уплачивается в ближайшую Дату Уплаты Процентов, следующую за датой окончания Периода Использования. В случае, если Кредит не будет использован в течение Периода Использования, комиссия за обязательство подлежит уплате в течение пяти рабочих дней с даты окончания Периода Использования. Комиссия за осуществление досрочного погашения не взимается.
 - Комиссия за осуществление досрочного погашения в качестве компенсации потерь Банка взимается с Заемщика в размере в размере 0,5% (Ноль целых пять десятых процента) годовых, начисляемых на досрочно погашаемые суммы с </t>
  </si>
  <si>
    <t xml:space="preserve">даты досрочного погашения по дату (даты), в которую (ые) погашение должно было быть осуществлено в соответствии со Статьей 7 Соглашения. Комиссия за осуществление досрочного погашения не взимается в случае, если досрочное погашение осуществляется в течение 30 (Тридцать) рабочих дней до очередной даты погашения, установленной подпунктом 7.2 Статьи 7 Соглашения. Банк может по своему усмотрению в отношении одного, нескольких или всех случаев осуществления Заемщиком досрочного погашения не взимать Комиссию за досрочное погашение с уведомлением об этом Заемщика. Комиссия за осуществление досрочного погашения подлежит уплате в дату соответствующего досрочного погашения.</t>
  </si>
  <si>
    <t xml:space="preserve">Процентная ставка за пользование кредитом: 2,7% (Две целых семь десятых процента) годовых, с правом Банка на изменение процентной ставки по Соглашению в одностороннем порядке, в случае, предусмотренном пп. 5.2.1 – 5.2.6 Соглашения, с возможностью согласования процентной ставки выше предела, установленного Соглашением.
 - Порядок погашения суммы Основного долга по кредиту: задолженность Заемщика по Кредиту, включая сумму Основного долга, начисленных комиссий, процентов и штрафных процентов, должна быть погашена в Дату Окончательного Погашения Кредита в полном объеме. Погашение задолженности по Основному долгу осуществляется Заемщиком равными частями в каждую Дату Уплаты Процентов, начиная с 10 (Десять) Даты Уплаты Процентов, при </t>
  </si>
  <si>
    <t xml:space="preserve">этом последней Датой Уплаты Процентов для целей пункта 7.2 Статьи 7 Соглашения является Дата Окончательного Погашения Кредита.
 - Штрафные проценты за неисполнение платежных обязательств в размере увеличенной в 2 (Два) раза ключевой ставки (или иной ставки, установленной Банком России или иным уполномоченным органом, которая будет заменять ключевую ставку), действующей на дату соответствующего нарушения, начисляются и подлежат взысканию сверх и независимо от процентов за пользование кредитом, начисляются на не погашенные в установленные сроки суммы задолженности по Соглашению (Основной долг, проценты, и иные суммы, причитающиеся Банку по Соглашению) за каждый день с даты, следующей за датой, когда сумма подлежала уплате, по дату ее фактической выплаты включительно, и уплачиваются Заемщиком в случае неуплаты в установленный срок любой суммы задолженности по Соглашению.
</t>
  </si>
  <si>
    <r>
      <rPr>
        <b val="true"/>
        <sz val="10"/>
        <rFont val="Times New Roman"/>
        <family val="1"/>
      </rPr>
      <t xml:space="preserve">Бюллетени для голосования опечатаны </t>
    </r>
    <r>
      <rPr>
        <b val="true"/>
        <i val="true"/>
        <sz val="10"/>
        <rFont val="Times New Roman"/>
        <family val="1"/>
        <charset val="204"/>
      </rPr>
      <t xml:space="preserve">в Один(пакет), </t>
    </r>
    <r>
      <rPr>
        <b val="true"/>
        <sz val="10"/>
        <rFont val="Times New Roman"/>
        <family val="1"/>
      </rPr>
      <t xml:space="preserve">скреплены печатью регистратора и подписями уполномоченных лиц регистратора</t>
    </r>
  </si>
  <si>
    <t xml:space="preserve">Письменных жалоб и заявлений по процедуре голосования не поступало.</t>
  </si>
  <si>
    <t xml:space="preserve">Настоящий протокол составлен в двух экземплярах.</t>
  </si>
  <si>
    <r>
      <rPr>
        <b val="true"/>
        <sz val="10"/>
        <rFont val="Times New Roman"/>
        <family val="1"/>
        <charset val="204"/>
      </rPr>
      <t xml:space="preserve">Функции счетной комиссии выполняло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общество с ограниченной ответственностью «Южно-Региональный регистратор»</t>
    </r>
  </si>
  <si>
    <r>
      <rPr>
        <b val="true"/>
        <sz val="10"/>
        <rFont val="Times New Roman"/>
        <family val="1"/>
        <charset val="204"/>
      </rPr>
      <t xml:space="preserve">Местонахождение  регистратора: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г. Ростов-на-Дону,  ул. Менжинского, 2</t>
    </r>
  </si>
  <si>
    <t xml:space="preserve">Ф.И.О. уполномоченных лиц  регистратора</t>
  </si>
  <si>
    <t xml:space="preserve">Подпись</t>
  </si>
  <si>
    <t xml:space="preserve">Величко Инна Александровна</t>
  </si>
  <si>
    <t xml:space="preserve">Дата составления протокола 21 мая 2018 год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General"/>
    <numFmt numFmtId="167" formatCode="0.00%"/>
    <numFmt numFmtId="168" formatCode="0.0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i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color rgb="FF0000FF"/>
      <name val="Times New Roman"/>
      <family val="1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6"/>
  <sheetViews>
    <sheetView showFormulas="false" showGridLines="true" showRowColHeaders="true" showZeros="true" rightToLeft="false" tabSelected="true" showOutlineSymbols="true" defaultGridColor="true" view="pageBreakPreview" topLeftCell="A175" colorId="64" zoomScale="100" zoomScaleNormal="100" zoomScalePageLayoutView="100" workbookViewId="0">
      <selection pane="topLeft" activeCell="I66" activeCellId="0" sqref="I66:J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12.28"/>
    <col collapsed="false" customWidth="true" hidden="false" outlineLevel="0" max="6" min="6" style="0" width="8.7"/>
    <col collapsed="false" customWidth="true" hidden="true" outlineLevel="0" max="7" min="7" style="0" width="7.42"/>
    <col collapsed="false" customWidth="true" hidden="false" outlineLevel="0" max="8" min="8" style="0" width="14.14"/>
    <col collapsed="false" customWidth="true" hidden="false" outlineLevel="0" max="9" min="9" style="0" width="8.41"/>
    <col collapsed="false" customWidth="true" hidden="false" outlineLevel="0" max="10" min="10" style="0" width="10.41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3" min="13" style="0" width="6.99"/>
    <col collapsed="false" customWidth="true" hidden="false" outlineLevel="0" max="14" min="14" style="0" width="2.28"/>
    <col collapsed="false" customWidth="true" hidden="false" outlineLevel="0" max="16" min="16" style="0" width="2.7"/>
    <col collapsed="false" customWidth="true" hidden="false" outlineLevel="0" max="17" min="17" style="0" width="1.7"/>
    <col collapsed="false" customWidth="true" hidden="true" outlineLevel="0" max="18" min="18" style="0" width="1.13"/>
    <col collapsed="false" customWidth="true" hidden="true" outlineLevel="0" max="19" min="19" style="0" width="8.85"/>
    <col collapsed="false" customWidth="true" hidden="false" outlineLevel="0" max="21" min="21" style="0" width="4.99"/>
    <col collapsed="false" customWidth="true" hidden="true" outlineLevel="0" max="22" min="22" style="0" width="8.85"/>
  </cols>
  <sheetData>
    <row r="1" customFormat="false" ht="15.75" hidden="false" customHeight="false" outlineLevel="0" collapsed="false">
      <c r="F1" s="1" t="s">
        <v>0</v>
      </c>
    </row>
    <row r="2" customFormat="false" ht="15.75" hidden="false" customHeight="false" outlineLevel="0" collapsed="false">
      <c r="F2" s="1" t="s">
        <v>1</v>
      </c>
    </row>
    <row r="3" customFormat="false" ht="15.75" hidden="false" customHeight="false" outlineLevel="0" collapsed="false">
      <c r="F3" s="1" t="s">
        <v>2</v>
      </c>
    </row>
    <row r="4" s="3" customFormat="true" ht="16.9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3" customFormat="true" ht="16.9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s="3" customFormat="true" ht="16.9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s="3" customFormat="true" ht="16.1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s="3" customFormat="true" ht="16.1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s="3" customFormat="true" ht="28.15" hidden="false" customHeight="tru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s="3" customFormat="true" ht="16.15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3" customFormat="true" ht="16.1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s="3" customFormat="true" ht="16.15" hidden="false" customHeight="true" outlineLevel="0" collapsed="false">
      <c r="A12" s="5" t="s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s="3" customFormat="true" ht="16.15" hidden="false" customHeight="true" outlineLevel="0" collapsed="false">
      <c r="A13" s="6" t="s">
        <v>12</v>
      </c>
      <c r="B13" s="6"/>
      <c r="C13" s="6"/>
      <c r="D13" s="6"/>
      <c r="E13" s="6"/>
      <c r="F13" s="6"/>
      <c r="G13" s="7"/>
      <c r="H13" s="7"/>
      <c r="I13" s="7"/>
      <c r="J13" s="7"/>
      <c r="K13" s="7"/>
      <c r="L13" s="7"/>
    </row>
    <row r="14" s="3" customFormat="true" ht="16.9" hidden="false" customHeight="true" outlineLevel="0" collapsed="false">
      <c r="A14" s="5" t="s">
        <v>13</v>
      </c>
      <c r="B14" s="5"/>
      <c r="C14" s="5"/>
      <c r="D14" s="5"/>
      <c r="E14" s="5"/>
      <c r="F14" s="5"/>
      <c r="G14" s="7"/>
      <c r="H14" s="7"/>
      <c r="I14" s="7"/>
      <c r="J14" s="7"/>
      <c r="K14" s="7"/>
      <c r="L14" s="7"/>
    </row>
    <row r="15" s="3" customFormat="true" ht="16.9" hidden="false" customHeight="true" outlineLevel="0" collapsed="false">
      <c r="A15" s="5" t="s">
        <v>14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8" hidden="false" customHeight="true" outlineLevel="0" collapsed="false">
      <c r="A16" s="8" t="s">
        <v>15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5.6" hidden="false" customHeight="true" outlineLevel="0" collapsed="false">
      <c r="A17" s="9" t="s">
        <v>16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10"/>
    </row>
    <row r="18" customFormat="false" ht="30" hidden="false" customHeight="tru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8.4" hidden="false" customHeight="true" outlineLevel="0" collapsed="false">
      <c r="A19" s="9" t="s">
        <v>18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8.4" hidden="false" customHeight="true" outlineLevel="0" collapsed="false">
      <c r="A20" s="9" t="s">
        <v>19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9.5" hidden="false" customHeight="true" outlineLevel="0" collapsed="false">
      <c r="A21" s="9" t="s">
        <v>20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45" hidden="false" customHeight="true" outlineLevel="0" collapsed="false">
      <c r="A22" s="9" t="s">
        <v>21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43.15" hidden="false" customHeight="true" outlineLevel="0" collapsed="false">
      <c r="A23" s="9" t="s">
        <v>22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30.75" hidden="false" customHeight="true" outlineLevel="0" collapsed="false">
      <c r="A24" s="11" t="s">
        <v>2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37.9" hidden="false" customHeight="true" outlineLevel="0" collapsed="false">
      <c r="A25" s="12" t="s">
        <v>24</v>
      </c>
      <c r="B25" s="12"/>
      <c r="C25" s="12"/>
      <c r="D25" s="12"/>
      <c r="E25" s="12"/>
      <c r="F25" s="12"/>
      <c r="G25" s="13" t="s">
        <v>25</v>
      </c>
      <c r="H25" s="13"/>
      <c r="I25" s="13"/>
      <c r="J25" s="13"/>
      <c r="K25" s="13"/>
      <c r="L25" s="13"/>
    </row>
    <row r="26" customFormat="false" ht="16.15" hidden="false" customHeight="true" outlineLevel="0" collapsed="false">
      <c r="A26" s="14" t="n">
        <v>15</v>
      </c>
      <c r="B26" s="14"/>
      <c r="C26" s="14"/>
      <c r="D26" s="14"/>
      <c r="E26" s="14"/>
      <c r="F26" s="14"/>
      <c r="G26" s="14" t="n">
        <v>122171</v>
      </c>
      <c r="H26" s="14"/>
      <c r="I26" s="14"/>
      <c r="J26" s="14"/>
      <c r="K26" s="14"/>
      <c r="L26" s="14"/>
    </row>
    <row r="27" customFormat="false" ht="42.4" hidden="false" customHeight="true" outlineLevel="0" collapsed="false">
      <c r="A27" s="15" t="s">
        <v>26</v>
      </c>
      <c r="B27" s="15"/>
      <c r="C27" s="15"/>
      <c r="D27" s="15"/>
      <c r="E27" s="15"/>
      <c r="F27" s="15"/>
      <c r="G27" s="15" t="s">
        <v>27</v>
      </c>
      <c r="H27" s="15"/>
      <c r="I27" s="15"/>
      <c r="J27" s="15"/>
      <c r="K27" s="15"/>
      <c r="L27" s="15"/>
    </row>
    <row r="28" customFormat="false" ht="18" hidden="false" customHeight="true" outlineLevel="0" collapsed="false">
      <c r="A28" s="14" t="n">
        <v>5</v>
      </c>
      <c r="B28" s="14"/>
      <c r="C28" s="14"/>
      <c r="D28" s="14"/>
      <c r="E28" s="14"/>
      <c r="F28" s="14"/>
      <c r="G28" s="14" t="n">
        <v>176</v>
      </c>
      <c r="H28" s="14"/>
      <c r="I28" s="14"/>
      <c r="J28" s="14"/>
      <c r="K28" s="14"/>
      <c r="L28" s="14"/>
    </row>
    <row r="29" customFormat="false" ht="18" hidden="false" customHeight="true" outlineLevel="0" collapsed="false">
      <c r="A29" s="16" t="s">
        <v>2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8" hidden="false" customHeight="true" outlineLevel="0" collapsed="false">
      <c r="A30" s="17"/>
      <c r="B30" s="18"/>
      <c r="C30" s="18"/>
      <c r="D30" s="18"/>
      <c r="E30" s="18"/>
      <c r="F30" s="19" t="s">
        <v>29</v>
      </c>
      <c r="G30" s="18"/>
      <c r="H30" s="18"/>
      <c r="I30" s="18"/>
      <c r="J30" s="18"/>
      <c r="K30" s="18"/>
      <c r="L30" s="20"/>
    </row>
    <row r="31" customFormat="false" ht="84" hidden="false" customHeight="true" outlineLevel="0" collapsed="false">
      <c r="A31" s="14" t="s">
        <v>30</v>
      </c>
      <c r="B31" s="14"/>
      <c r="C31" s="14"/>
      <c r="D31" s="14"/>
      <c r="E31" s="14"/>
      <c r="F31" s="14"/>
      <c r="G31" s="14"/>
      <c r="H31" s="21" t="s">
        <v>31</v>
      </c>
      <c r="I31" s="15" t="s">
        <v>32</v>
      </c>
      <c r="J31" s="15"/>
      <c r="K31" s="12" t="s">
        <v>33</v>
      </c>
      <c r="L31" s="12"/>
    </row>
    <row r="32" customFormat="false" ht="28.9" hidden="false" customHeight="true" outlineLevel="0" collapsed="false">
      <c r="A32" s="14"/>
      <c r="B32" s="14"/>
      <c r="C32" s="14"/>
      <c r="D32" s="14"/>
      <c r="E32" s="14"/>
      <c r="F32" s="14"/>
      <c r="G32" s="14"/>
      <c r="H32" s="21"/>
      <c r="I32" s="15"/>
      <c r="J32" s="15"/>
      <c r="K32" s="22" t="s">
        <v>34</v>
      </c>
      <c r="L32" s="22" t="s">
        <v>35</v>
      </c>
    </row>
    <row r="33" customFormat="false" ht="40.5" hidden="false" customHeight="true" outlineLevel="0" collapsed="false">
      <c r="A33" s="23" t="str">
        <f aca="false">A17</f>
        <v>1. Утверждение годового отчета, годовой бухгалтерской (финансовой) отчетности Общества за  2017 год. </v>
      </c>
      <c r="B33" s="23"/>
      <c r="C33" s="23"/>
      <c r="D33" s="23"/>
      <c r="E33" s="23"/>
      <c r="F33" s="23"/>
      <c r="G33" s="24"/>
      <c r="H33" s="25" t="n">
        <v>124748</v>
      </c>
      <c r="I33" s="14" t="n">
        <v>124748</v>
      </c>
      <c r="J33" s="14"/>
      <c r="K33" s="26" t="n">
        <v>122171</v>
      </c>
      <c r="L33" s="27" t="n">
        <f aca="false">K33/I33</f>
        <v>0.979342354186039</v>
      </c>
    </row>
    <row r="34" customFormat="false" ht="43.15" hidden="false" customHeight="true" outlineLevel="0" collapsed="false">
      <c r="A34" s="28" t="str">
        <f aca="false">A18</f>
        <v>2. Распределение прибыли (в том числе выплата (объявление) дивидендов), и убытков Общества по результатам 2017 года.</v>
      </c>
      <c r="B34" s="28"/>
      <c r="C34" s="28"/>
      <c r="D34" s="28"/>
      <c r="E34" s="28"/>
      <c r="F34" s="28"/>
      <c r="G34" s="28"/>
      <c r="H34" s="25" t="n">
        <v>124748</v>
      </c>
      <c r="I34" s="29" t="n">
        <v>124748</v>
      </c>
      <c r="J34" s="29"/>
      <c r="K34" s="26" t="n">
        <v>122171</v>
      </c>
      <c r="L34" s="30" t="n">
        <f aca="false">K34/I34</f>
        <v>0.979342354186039</v>
      </c>
    </row>
    <row r="35" customFormat="false" ht="17.45" hidden="false" customHeight="true" outlineLevel="0" collapsed="false">
      <c r="A35" s="31" t="str">
        <f aca="false">A19</f>
        <v>3. Избрание членов Наблюдательного совета общества. </v>
      </c>
      <c r="B35" s="31"/>
      <c r="C35" s="31"/>
      <c r="D35" s="31"/>
      <c r="E35" s="31"/>
      <c r="F35" s="31"/>
      <c r="G35" s="31"/>
      <c r="H35" s="25" t="n">
        <v>124748</v>
      </c>
      <c r="I35" s="29" t="n">
        <v>873236</v>
      </c>
      <c r="J35" s="29"/>
      <c r="K35" s="32" t="n">
        <f aca="false">G26*7</f>
        <v>855197</v>
      </c>
      <c r="L35" s="30" t="n">
        <f aca="false">K35/I35</f>
        <v>0.979342354186039</v>
      </c>
    </row>
    <row r="36" customFormat="false" ht="19.15" hidden="false" customHeight="true" outlineLevel="0" collapsed="false">
      <c r="A36" s="31" t="str">
        <f aca="false">A20</f>
        <v>4. Избрание членов ревизионной комиссии общества. </v>
      </c>
      <c r="B36" s="31"/>
      <c r="C36" s="31"/>
      <c r="D36" s="31"/>
      <c r="E36" s="31"/>
      <c r="F36" s="31"/>
      <c r="G36" s="31"/>
      <c r="H36" s="25" t="n">
        <v>124748</v>
      </c>
      <c r="I36" s="29" t="n">
        <v>105728</v>
      </c>
      <c r="J36" s="29"/>
      <c r="K36" s="32" t="n">
        <v>103151</v>
      </c>
      <c r="L36" s="30" t="n">
        <f aca="false">K36/I36</f>
        <v>0.975626134987893</v>
      </c>
    </row>
    <row r="37" customFormat="false" ht="18.6" hidden="false" customHeight="true" outlineLevel="0" collapsed="false">
      <c r="A37" s="31" t="str">
        <f aca="false">A21</f>
        <v>5. Утверждение аудитора общества.</v>
      </c>
      <c r="B37" s="31"/>
      <c r="C37" s="31"/>
      <c r="D37" s="31"/>
      <c r="E37" s="31"/>
      <c r="F37" s="31"/>
      <c r="G37" s="31"/>
      <c r="H37" s="25" t="n">
        <v>124748</v>
      </c>
      <c r="I37" s="29" t="n">
        <v>124748</v>
      </c>
      <c r="J37" s="29"/>
      <c r="K37" s="26" t="n">
        <v>122171</v>
      </c>
      <c r="L37" s="30" t="n">
        <f aca="false">K37/I37</f>
        <v>0.979342354186039</v>
      </c>
    </row>
    <row r="38" customFormat="false" ht="81.6" hidden="false" customHeight="true" outlineLevel="0" collapsed="false">
      <c r="A38" s="31" t="str">
        <f aca="false">A22</f>
        <v>6. О даче согласия на заключение взаимосвязанной крупной сделки с заинтересованностью – заключение ЗАО имени С.М. Кирова с АО «ЮниКредит Банк» договора поручительства в обеспечение исполнения обязательств ООО «Рассвет» по соглашению о предоставлении кредита № 015/0020L/18 от «27» февраля 2018 года.</v>
      </c>
      <c r="B38" s="31"/>
      <c r="C38" s="31"/>
      <c r="D38" s="31"/>
      <c r="E38" s="31"/>
      <c r="F38" s="31"/>
      <c r="G38" s="31"/>
      <c r="H38" s="25" t="n">
        <v>124748</v>
      </c>
      <c r="I38" s="29" t="n">
        <v>124748</v>
      </c>
      <c r="J38" s="29"/>
      <c r="K38" s="32" t="n">
        <v>122171</v>
      </c>
      <c r="L38" s="30" t="n">
        <f aca="false">K38/I38</f>
        <v>0.979342354186039</v>
      </c>
    </row>
    <row r="39" customFormat="false" ht="19.15" hidden="false" customHeight="true" outlineLevel="0" collapsed="false">
      <c r="A39" s="31"/>
      <c r="B39" s="31"/>
      <c r="C39" s="31"/>
      <c r="D39" s="31"/>
      <c r="E39" s="31"/>
      <c r="F39" s="31"/>
      <c r="G39" s="31"/>
      <c r="H39" s="25" t="n">
        <v>124748</v>
      </c>
      <c r="I39" s="14" t="n">
        <v>24860</v>
      </c>
      <c r="J39" s="14"/>
      <c r="K39" s="32" t="n">
        <v>22283</v>
      </c>
      <c r="L39" s="30" t="n">
        <f aca="false">K39/I39</f>
        <v>0.896339501206758</v>
      </c>
    </row>
    <row r="40" customFormat="false" ht="83.45" hidden="false" customHeight="true" outlineLevel="0" collapsed="false">
      <c r="A40" s="33" t="str">
        <f aca="false">A23</f>
        <v>7. О даче согласия на заключение взаимосвязанной крупной сделки с заинтересованностью – заключение ЗАО имени С.М. Кирова с АО «ЮниКредит Банк» договора поручительства в обеспечение исполнения обязательств АО «Богородицкое» по соглашению о предоставлении кредита № 015/0019L/18 от «27» февраля 2018 года.</v>
      </c>
      <c r="B40" s="33"/>
      <c r="C40" s="33"/>
      <c r="D40" s="33"/>
      <c r="E40" s="33"/>
      <c r="F40" s="33"/>
      <c r="G40" s="33"/>
      <c r="H40" s="25" t="n">
        <v>124748</v>
      </c>
      <c r="I40" s="29" t="n">
        <v>124748</v>
      </c>
      <c r="J40" s="29"/>
      <c r="K40" s="32" t="n">
        <v>122171</v>
      </c>
      <c r="L40" s="30" t="n">
        <f aca="false">K40/I40</f>
        <v>0.979342354186039</v>
      </c>
    </row>
    <row r="41" customFormat="false" ht="18.6" hidden="false" customHeight="true" outlineLevel="0" collapsed="false">
      <c r="A41" s="33"/>
      <c r="B41" s="33"/>
      <c r="C41" s="33"/>
      <c r="D41" s="33"/>
      <c r="E41" s="33"/>
      <c r="F41" s="33"/>
      <c r="G41" s="33"/>
      <c r="H41" s="25" t="n">
        <v>124748</v>
      </c>
      <c r="I41" s="34" t="n">
        <v>24860</v>
      </c>
      <c r="J41" s="34"/>
      <c r="K41" s="32" t="n">
        <v>22283</v>
      </c>
      <c r="L41" s="35" t="n">
        <f aca="false">K41/I41</f>
        <v>0.896339501206758</v>
      </c>
    </row>
    <row r="42" customFormat="false" ht="20.65" hidden="false" customHeight="true" outlineLevel="0" collapsed="false">
      <c r="A42" s="36" t="s">
        <v>36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</row>
    <row r="43" customFormat="false" ht="16.5" hidden="false" customHeight="true" outlineLevel="0" collapsed="false">
      <c r="A43" s="37" t="str">
        <f aca="false">A17</f>
        <v>1. Утверждение годового отчета, годовой бухгалтерской (финансовой) отчетности Общества за  2017 год. 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</row>
    <row r="44" customFormat="false" ht="30.4" hidden="false" customHeight="true" outlineLevel="0" collapsed="false">
      <c r="A44" s="38" t="s">
        <v>37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</row>
    <row r="45" customFormat="false" ht="16.9" hidden="false" customHeight="true" outlineLevel="0" collapsed="false">
      <c r="A45" s="38" t="s">
        <v>38</v>
      </c>
      <c r="B45" s="38"/>
      <c r="C45" s="38"/>
      <c r="D45" s="39" t="s">
        <v>39</v>
      </c>
      <c r="E45" s="39"/>
      <c r="F45" s="39"/>
      <c r="G45" s="39"/>
      <c r="H45" s="39"/>
      <c r="I45" s="39"/>
      <c r="J45" s="39"/>
      <c r="K45" s="39"/>
      <c r="L45" s="39"/>
    </row>
    <row r="46" customFormat="false" ht="74.45" hidden="false" customHeight="true" outlineLevel="0" collapsed="false">
      <c r="A46" s="38"/>
      <c r="B46" s="38"/>
      <c r="C46" s="38"/>
      <c r="D46" s="38" t="s">
        <v>40</v>
      </c>
      <c r="E46" s="38"/>
      <c r="F46" s="38"/>
      <c r="G46" s="38" t="s">
        <v>41</v>
      </c>
      <c r="H46" s="38"/>
      <c r="I46" s="38"/>
      <c r="J46" s="38" t="s">
        <v>42</v>
      </c>
      <c r="K46" s="38"/>
      <c r="L46" s="38"/>
    </row>
    <row r="47" customFormat="false" ht="28.15" hidden="false" customHeight="true" outlineLevel="0" collapsed="false">
      <c r="A47" s="40" t="s">
        <v>43</v>
      </c>
      <c r="B47" s="38" t="s">
        <v>44</v>
      </c>
      <c r="C47" s="38"/>
      <c r="D47" s="38" t="s">
        <v>43</v>
      </c>
      <c r="E47" s="41" t="s">
        <v>44</v>
      </c>
      <c r="F47" s="41"/>
      <c r="G47" s="42" t="s">
        <v>43</v>
      </c>
      <c r="H47" s="43" t="s">
        <v>43</v>
      </c>
      <c r="I47" s="38" t="s">
        <v>44</v>
      </c>
      <c r="J47" s="42" t="s">
        <v>43</v>
      </c>
      <c r="K47" s="38" t="s">
        <v>44</v>
      </c>
      <c r="L47" s="38"/>
    </row>
    <row r="48" customFormat="false" ht="16.15" hidden="false" customHeight="true" outlineLevel="0" collapsed="false">
      <c r="A48" s="44" t="n">
        <v>14</v>
      </c>
      <c r="B48" s="44" t="n">
        <v>122167</v>
      </c>
      <c r="C48" s="44"/>
      <c r="D48" s="45" t="n">
        <v>0</v>
      </c>
      <c r="E48" s="44" t="n">
        <v>0</v>
      </c>
      <c r="F48" s="44"/>
      <c r="G48" s="44" t="n">
        <v>3</v>
      </c>
      <c r="H48" s="46" t="n">
        <v>0</v>
      </c>
      <c r="I48" s="46" t="n">
        <v>0</v>
      </c>
      <c r="J48" s="46" t="n">
        <f aca="false">A48-D48</f>
        <v>14</v>
      </c>
      <c r="K48" s="47" t="n">
        <f aca="false">B48-F48</f>
        <v>122167</v>
      </c>
      <c r="L48" s="47"/>
    </row>
    <row r="49" customFormat="false" ht="18" hidden="false" customHeight="true" outlineLevel="0" collapsed="false">
      <c r="A49" s="48" t="s">
        <v>45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</row>
    <row r="50" customFormat="false" ht="17.65" hidden="false" customHeight="true" outlineLevel="0" collapsed="false">
      <c r="A50" s="15" t="s">
        <v>46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customFormat="false" ht="16.9" hidden="false" customHeight="true" outlineLevel="0" collapsed="false">
      <c r="A51" s="49" t="s">
        <v>47</v>
      </c>
      <c r="B51" s="49"/>
      <c r="C51" s="49"/>
      <c r="D51" s="49"/>
      <c r="E51" s="49"/>
      <c r="F51" s="49" t="s">
        <v>48</v>
      </c>
      <c r="G51" s="49"/>
      <c r="H51" s="49"/>
      <c r="I51" s="49"/>
      <c r="J51" s="49"/>
      <c r="K51" s="49" t="s">
        <v>49</v>
      </c>
      <c r="L51" s="49"/>
    </row>
    <row r="52" customFormat="false" ht="14.65" hidden="false" customHeight="true" outlineLevel="0" collapsed="false">
      <c r="A52" s="22" t="s">
        <v>50</v>
      </c>
      <c r="B52" s="22"/>
      <c r="C52" s="22" t="s">
        <v>51</v>
      </c>
      <c r="D52" s="22"/>
      <c r="E52" s="22"/>
      <c r="F52" s="22" t="s">
        <v>50</v>
      </c>
      <c r="G52" s="22"/>
      <c r="H52" s="22"/>
      <c r="I52" s="22" t="s">
        <v>51</v>
      </c>
      <c r="J52" s="22"/>
      <c r="K52" s="22" t="s">
        <v>50</v>
      </c>
      <c r="L52" s="22" t="s">
        <v>51</v>
      </c>
    </row>
    <row r="53" customFormat="false" ht="16.9" hidden="false" customHeight="true" outlineLevel="0" collapsed="false">
      <c r="A53" s="36" t="n">
        <v>122167</v>
      </c>
      <c r="B53" s="36"/>
      <c r="C53" s="50" t="n">
        <f aca="false">A53/G26</f>
        <v>0.99996725900582</v>
      </c>
      <c r="D53" s="50"/>
      <c r="E53" s="50"/>
      <c r="F53" s="36" t="n">
        <v>0</v>
      </c>
      <c r="G53" s="36"/>
      <c r="H53" s="36"/>
      <c r="I53" s="51" t="n">
        <f aca="false">F53/B48</f>
        <v>0</v>
      </c>
      <c r="J53" s="51"/>
      <c r="K53" s="36" t="n">
        <v>0</v>
      </c>
      <c r="L53" s="51" t="n">
        <f aca="false">K53/B48</f>
        <v>0</v>
      </c>
    </row>
    <row r="54" customFormat="false" ht="27" hidden="false" customHeight="true" outlineLevel="0" collapsed="false">
      <c r="A54" s="52" t="s">
        <v>52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</row>
    <row r="55" customFormat="false" ht="18.6" hidden="false" customHeight="true" outlineLevel="0" collapsed="false">
      <c r="A55" s="36" t="s">
        <v>53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</row>
    <row r="56" customFormat="false" ht="27.4" hidden="false" customHeight="true" outlineLevel="0" collapsed="false">
      <c r="A56" s="53" t="str">
        <f aca="false">A18</f>
        <v>2. Распределение прибыли (в том числе выплата (объявление) дивидендов), и убытков Общества по результатам 2017 года.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</row>
    <row r="57" customFormat="false" ht="28.9" hidden="false" customHeight="true" outlineLevel="0" collapsed="false">
      <c r="A57" s="54" t="s">
        <v>37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5"/>
      <c r="N57" s="55"/>
    </row>
    <row r="58" customFormat="false" ht="19.9" hidden="false" customHeight="true" outlineLevel="0" collapsed="false">
      <c r="A58" s="56" t="s">
        <v>38</v>
      </c>
      <c r="B58" s="56"/>
      <c r="C58" s="56"/>
      <c r="D58" s="57" t="s">
        <v>39</v>
      </c>
      <c r="E58" s="57"/>
      <c r="F58" s="57"/>
      <c r="G58" s="57"/>
      <c r="H58" s="57"/>
      <c r="I58" s="57"/>
      <c r="J58" s="57"/>
      <c r="K58" s="57"/>
      <c r="L58" s="57"/>
      <c r="M58" s="55"/>
      <c r="N58" s="55"/>
    </row>
    <row r="59" customFormat="false" ht="61.15" hidden="false" customHeight="true" outlineLevel="0" collapsed="false">
      <c r="A59" s="56"/>
      <c r="B59" s="56"/>
      <c r="C59" s="56"/>
      <c r="D59" s="40" t="s">
        <v>40</v>
      </c>
      <c r="E59" s="40"/>
      <c r="F59" s="40"/>
      <c r="G59" s="40" t="s">
        <v>41</v>
      </c>
      <c r="H59" s="40"/>
      <c r="I59" s="40"/>
      <c r="J59" s="58" t="s">
        <v>42</v>
      </c>
      <c r="K59" s="58"/>
      <c r="L59" s="58"/>
      <c r="M59" s="55"/>
      <c r="N59" s="55"/>
    </row>
    <row r="60" customFormat="false" ht="28.9" hidden="false" customHeight="true" outlineLevel="0" collapsed="false">
      <c r="A60" s="59" t="s">
        <v>43</v>
      </c>
      <c r="B60" s="56" t="s">
        <v>44</v>
      </c>
      <c r="C60" s="56"/>
      <c r="D60" s="60" t="s">
        <v>43</v>
      </c>
      <c r="E60" s="56" t="s">
        <v>44</v>
      </c>
      <c r="F60" s="56"/>
      <c r="G60" s="61" t="s">
        <v>43</v>
      </c>
      <c r="H60" s="60" t="s">
        <v>43</v>
      </c>
      <c r="I60" s="56" t="s">
        <v>44</v>
      </c>
      <c r="J60" s="61" t="s">
        <v>43</v>
      </c>
      <c r="K60" s="62" t="s">
        <v>44</v>
      </c>
      <c r="L60" s="62"/>
      <c r="M60" s="55"/>
      <c r="N60" s="55"/>
    </row>
    <row r="61" customFormat="false" ht="18" hidden="false" customHeight="true" outlineLevel="0" collapsed="false">
      <c r="A61" s="63" t="n">
        <v>14</v>
      </c>
      <c r="B61" s="64" t="n">
        <v>122167</v>
      </c>
      <c r="C61" s="64"/>
      <c r="D61" s="65" t="n">
        <v>0</v>
      </c>
      <c r="E61" s="64" t="n">
        <v>0</v>
      </c>
      <c r="F61" s="64"/>
      <c r="G61" s="64" t="n">
        <v>3</v>
      </c>
      <c r="H61" s="66" t="n">
        <v>0</v>
      </c>
      <c r="I61" s="66" t="n">
        <v>0</v>
      </c>
      <c r="J61" s="66" t="n">
        <f aca="false">A61-D61</f>
        <v>14</v>
      </c>
      <c r="K61" s="67" t="n">
        <f aca="false">B61-F61</f>
        <v>122167</v>
      </c>
      <c r="L61" s="67"/>
      <c r="M61" s="55"/>
      <c r="N61" s="55"/>
    </row>
    <row r="62" customFormat="false" ht="16.9" hidden="false" customHeight="true" outlineLevel="0" collapsed="false">
      <c r="A62" s="68" t="s">
        <v>45</v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55"/>
      <c r="N62" s="55"/>
    </row>
    <row r="63" customFormat="false" ht="16.9" hidden="false" customHeight="true" outlineLevel="0" collapsed="false">
      <c r="A63" s="69" t="s">
        <v>46</v>
      </c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55"/>
      <c r="N63" s="55"/>
    </row>
    <row r="64" customFormat="false" ht="16.9" hidden="false" customHeight="true" outlineLevel="0" collapsed="false">
      <c r="A64" s="70" t="s">
        <v>47</v>
      </c>
      <c r="B64" s="70"/>
      <c r="C64" s="70"/>
      <c r="D64" s="70"/>
      <c r="E64" s="70"/>
      <c r="F64" s="49" t="s">
        <v>48</v>
      </c>
      <c r="G64" s="49"/>
      <c r="H64" s="49"/>
      <c r="I64" s="49"/>
      <c r="J64" s="49"/>
      <c r="K64" s="71" t="s">
        <v>49</v>
      </c>
      <c r="L64" s="71"/>
      <c r="M64" s="55"/>
      <c r="N64" s="55"/>
    </row>
    <row r="65" customFormat="false" ht="16.9" hidden="false" customHeight="true" outlineLevel="0" collapsed="false">
      <c r="A65" s="70" t="s">
        <v>50</v>
      </c>
      <c r="B65" s="70"/>
      <c r="C65" s="49" t="s">
        <v>51</v>
      </c>
      <c r="D65" s="49"/>
      <c r="E65" s="49"/>
      <c r="F65" s="49" t="s">
        <v>50</v>
      </c>
      <c r="G65" s="49"/>
      <c r="H65" s="49"/>
      <c r="I65" s="49" t="s">
        <v>51</v>
      </c>
      <c r="J65" s="49"/>
      <c r="K65" s="49" t="s">
        <v>50</v>
      </c>
      <c r="L65" s="71" t="s">
        <v>51</v>
      </c>
      <c r="M65" s="55"/>
      <c r="N65" s="55"/>
    </row>
    <row r="66" customFormat="false" ht="16.9" hidden="false" customHeight="true" outlineLevel="0" collapsed="false">
      <c r="A66" s="72" t="n">
        <f aca="false">K61-F66</f>
        <v>122063</v>
      </c>
      <c r="B66" s="72"/>
      <c r="C66" s="73" t="n">
        <f aca="false">A66/G26</f>
        <v>0.999115993157132</v>
      </c>
      <c r="D66" s="73"/>
      <c r="E66" s="73"/>
      <c r="F66" s="74" t="n">
        <v>104</v>
      </c>
      <c r="G66" s="74"/>
      <c r="H66" s="74"/>
      <c r="I66" s="73" t="n">
        <f aca="false">F66/B61</f>
        <v>0.000851293720890257</v>
      </c>
      <c r="J66" s="73"/>
      <c r="K66" s="74" t="n">
        <v>0</v>
      </c>
      <c r="L66" s="75" t="n">
        <f aca="false">K66/B61</f>
        <v>0</v>
      </c>
      <c r="M66" s="55"/>
      <c r="N66" s="55"/>
    </row>
    <row r="67" customFormat="false" ht="200.45" hidden="false" customHeight="true" outlineLevel="0" collapsed="false">
      <c r="A67" s="52" t="s">
        <v>54</v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5"/>
      <c r="N67" s="55"/>
    </row>
    <row r="68" customFormat="false" ht="16.15" hidden="false" customHeight="true" outlineLevel="0" collapsed="false">
      <c r="A68" s="76" t="s">
        <v>55</v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55"/>
      <c r="N68" s="55"/>
    </row>
    <row r="69" customFormat="false" ht="16.5" hidden="false" customHeight="true" outlineLevel="0" collapsed="false">
      <c r="A69" s="77" t="s">
        <v>56</v>
      </c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55"/>
      <c r="N69" s="55"/>
    </row>
    <row r="70" customFormat="false" ht="17.45" hidden="false" customHeight="true" outlineLevel="0" collapsed="false">
      <c r="A70" s="78" t="s">
        <v>57</v>
      </c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55"/>
      <c r="N70" s="55"/>
    </row>
    <row r="71" customFormat="false" ht="16.15" hidden="false" customHeight="true" outlineLevel="0" collapsed="false">
      <c r="A71" s="38" t="s">
        <v>58</v>
      </c>
      <c r="B71" s="38"/>
      <c r="C71" s="38"/>
      <c r="D71" s="38"/>
      <c r="E71" s="38"/>
      <c r="F71" s="22" t="s">
        <v>39</v>
      </c>
      <c r="G71" s="22"/>
      <c r="H71" s="22"/>
      <c r="I71" s="22"/>
      <c r="J71" s="22"/>
      <c r="K71" s="22"/>
      <c r="L71" s="22"/>
      <c r="M71" s="55"/>
      <c r="N71" s="55"/>
    </row>
    <row r="72" customFormat="false" ht="30" hidden="false" customHeight="true" outlineLevel="0" collapsed="false">
      <c r="A72" s="38"/>
      <c r="B72" s="38"/>
      <c r="C72" s="38"/>
      <c r="D72" s="38"/>
      <c r="E72" s="38"/>
      <c r="F72" s="15" t="s">
        <v>40</v>
      </c>
      <c r="G72" s="15"/>
      <c r="H72" s="15"/>
      <c r="I72" s="15"/>
      <c r="J72" s="15" t="s">
        <v>59</v>
      </c>
      <c r="K72" s="15"/>
      <c r="L72" s="15"/>
      <c r="M72" s="55"/>
      <c r="N72" s="55"/>
    </row>
    <row r="73" customFormat="false" ht="16.9" hidden="false" customHeight="true" outlineLevel="0" collapsed="false">
      <c r="A73" s="79" t="s">
        <v>43</v>
      </c>
      <c r="B73" s="79"/>
      <c r="C73" s="79" t="s">
        <v>60</v>
      </c>
      <c r="D73" s="79"/>
      <c r="E73" s="79"/>
      <c r="F73" s="22" t="s">
        <v>43</v>
      </c>
      <c r="G73" s="79" t="s">
        <v>44</v>
      </c>
      <c r="H73" s="79"/>
      <c r="I73" s="79"/>
      <c r="J73" s="80" t="s">
        <v>43</v>
      </c>
      <c r="K73" s="79" t="s">
        <v>44</v>
      </c>
      <c r="L73" s="79"/>
      <c r="M73" s="55"/>
      <c r="N73" s="55"/>
    </row>
    <row r="74" customFormat="false" ht="16.9" hidden="false" customHeight="true" outlineLevel="0" collapsed="false">
      <c r="A74" s="36" t="n">
        <v>14</v>
      </c>
      <c r="B74" s="36"/>
      <c r="C74" s="36" t="n">
        <v>855169</v>
      </c>
      <c r="D74" s="36"/>
      <c r="E74" s="36"/>
      <c r="F74" s="36" t="n">
        <v>0</v>
      </c>
      <c r="G74" s="36" t="n">
        <v>0</v>
      </c>
      <c r="H74" s="36"/>
      <c r="I74" s="36"/>
      <c r="J74" s="46" t="n">
        <f aca="false">A74-F74</f>
        <v>14</v>
      </c>
      <c r="K74" s="36" t="n">
        <f aca="false">C74-G74</f>
        <v>855169</v>
      </c>
      <c r="L74" s="36"/>
      <c r="M74" s="55"/>
      <c r="N74" s="55"/>
    </row>
    <row r="75" customFormat="false" ht="16.9" hidden="false" customHeight="true" outlineLevel="0" collapsed="false">
      <c r="A75" s="26" t="s">
        <v>45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55"/>
      <c r="N75" s="55"/>
    </row>
    <row r="76" customFormat="false" ht="18" hidden="false" customHeight="true" outlineLevel="0" collapsed="false">
      <c r="A76" s="81" t="s">
        <v>61</v>
      </c>
      <c r="B76" s="81"/>
      <c r="C76" s="81"/>
      <c r="D76" s="81"/>
      <c r="E76" s="81"/>
      <c r="F76" s="82" t="s">
        <v>46</v>
      </c>
      <c r="G76" s="82"/>
      <c r="H76" s="82"/>
      <c r="I76" s="82"/>
      <c r="J76" s="82"/>
      <c r="K76" s="82"/>
      <c r="L76" s="82"/>
      <c r="M76" s="55"/>
      <c r="N76" s="55"/>
    </row>
    <row r="77" customFormat="false" ht="28.15" hidden="false" customHeight="true" outlineLevel="0" collapsed="false">
      <c r="A77" s="81"/>
      <c r="B77" s="81"/>
      <c r="C77" s="81"/>
      <c r="D77" s="81"/>
      <c r="E77" s="81"/>
      <c r="F77" s="15" t="s">
        <v>47</v>
      </c>
      <c r="G77" s="15"/>
      <c r="H77" s="15"/>
      <c r="I77" s="12" t="s">
        <v>62</v>
      </c>
      <c r="J77" s="12"/>
      <c r="K77" s="12" t="s">
        <v>63</v>
      </c>
      <c r="L77" s="12"/>
      <c r="M77" s="55"/>
      <c r="N77" s="55"/>
    </row>
    <row r="78" customFormat="false" ht="16.9" hidden="false" customHeight="true" outlineLevel="0" collapsed="false">
      <c r="A78" s="81"/>
      <c r="B78" s="81"/>
      <c r="C78" s="81"/>
      <c r="D78" s="81"/>
      <c r="E78" s="81"/>
      <c r="F78" s="83" t="n">
        <f aca="false">F79+F80+F81+F82+F83+$A84:$IV84+F85</f>
        <v>855169</v>
      </c>
      <c r="G78" s="83"/>
      <c r="H78" s="83"/>
      <c r="I78" s="84" t="n">
        <v>0</v>
      </c>
      <c r="J78" s="84"/>
      <c r="K78" s="84"/>
      <c r="L78" s="84"/>
      <c r="M78" s="55"/>
      <c r="N78" s="55"/>
    </row>
    <row r="79" customFormat="false" ht="15.6" hidden="false" customHeight="true" outlineLevel="0" collapsed="false">
      <c r="A79" s="85" t="s">
        <v>64</v>
      </c>
      <c r="B79" s="85"/>
      <c r="C79" s="85"/>
      <c r="D79" s="85"/>
      <c r="E79" s="85"/>
      <c r="F79" s="86" t="n">
        <v>122129</v>
      </c>
      <c r="G79" s="86"/>
      <c r="H79" s="86"/>
      <c r="I79" s="87"/>
      <c r="J79" s="87"/>
      <c r="K79" s="88"/>
      <c r="L79" s="88"/>
      <c r="M79" s="55"/>
      <c r="N79" s="55"/>
    </row>
    <row r="80" customFormat="false" ht="16.15" hidden="false" customHeight="true" outlineLevel="0" collapsed="false">
      <c r="A80" s="85" t="s">
        <v>65</v>
      </c>
      <c r="B80" s="85"/>
      <c r="C80" s="85"/>
      <c r="D80" s="85"/>
      <c r="E80" s="85"/>
      <c r="F80" s="89" t="n">
        <v>122361</v>
      </c>
      <c r="G80" s="89"/>
      <c r="H80" s="89"/>
      <c r="I80" s="87"/>
      <c r="J80" s="87"/>
      <c r="K80" s="88"/>
      <c r="L80" s="88"/>
      <c r="M80" s="55"/>
      <c r="N80" s="55"/>
    </row>
    <row r="81" customFormat="false" ht="16.9" hidden="false" customHeight="true" outlineLevel="0" collapsed="false">
      <c r="A81" s="85" t="s">
        <v>66</v>
      </c>
      <c r="B81" s="85"/>
      <c r="C81" s="85"/>
      <c r="D81" s="85"/>
      <c r="E81" s="85"/>
      <c r="F81" s="90" t="n">
        <v>122095</v>
      </c>
      <c r="G81" s="90"/>
      <c r="H81" s="90"/>
      <c r="I81" s="87"/>
      <c r="J81" s="87"/>
      <c r="K81" s="88"/>
      <c r="L81" s="88"/>
      <c r="M81" s="55"/>
      <c r="N81" s="55"/>
    </row>
    <row r="82" customFormat="false" ht="16.15" hidden="false" customHeight="true" outlineLevel="0" collapsed="false">
      <c r="A82" s="91" t="s">
        <v>67</v>
      </c>
      <c r="B82" s="91"/>
      <c r="C82" s="91"/>
      <c r="D82" s="91"/>
      <c r="E82" s="91"/>
      <c r="F82" s="89" t="n">
        <v>122115</v>
      </c>
      <c r="G82" s="89"/>
      <c r="H82" s="89"/>
      <c r="I82" s="87"/>
      <c r="J82" s="87"/>
      <c r="K82" s="88"/>
      <c r="L82" s="88"/>
      <c r="M82" s="55"/>
      <c r="N82" s="55"/>
    </row>
    <row r="83" customFormat="false" ht="16.15" hidden="false" customHeight="true" outlineLevel="0" collapsed="false">
      <c r="A83" s="91" t="s">
        <v>68</v>
      </c>
      <c r="B83" s="91"/>
      <c r="C83" s="91"/>
      <c r="D83" s="91"/>
      <c r="E83" s="91"/>
      <c r="F83" s="89" t="n">
        <v>122247</v>
      </c>
      <c r="G83" s="89"/>
      <c r="H83" s="89"/>
      <c r="I83" s="87"/>
      <c r="J83" s="87"/>
      <c r="K83" s="88"/>
      <c r="L83" s="88"/>
      <c r="M83" s="55"/>
      <c r="N83" s="55"/>
    </row>
    <row r="84" customFormat="false" ht="16.15" hidden="false" customHeight="true" outlineLevel="0" collapsed="false">
      <c r="A84" s="91" t="s">
        <v>69</v>
      </c>
      <c r="B84" s="91"/>
      <c r="C84" s="91"/>
      <c r="D84" s="91"/>
      <c r="E84" s="91"/>
      <c r="F84" s="90" t="n">
        <v>122147</v>
      </c>
      <c r="G84" s="90"/>
      <c r="H84" s="90"/>
      <c r="I84" s="87"/>
      <c r="J84" s="87"/>
      <c r="K84" s="88"/>
      <c r="L84" s="88"/>
      <c r="M84" s="55"/>
      <c r="N84" s="55"/>
    </row>
    <row r="85" customFormat="false" ht="16.9" hidden="false" customHeight="true" outlineLevel="0" collapsed="false">
      <c r="A85" s="91" t="s">
        <v>70</v>
      </c>
      <c r="B85" s="91"/>
      <c r="C85" s="91"/>
      <c r="D85" s="91"/>
      <c r="E85" s="91"/>
      <c r="F85" s="92" t="n">
        <v>122075</v>
      </c>
      <c r="G85" s="92"/>
      <c r="H85" s="92"/>
      <c r="I85" s="87"/>
      <c r="J85" s="87"/>
      <c r="K85" s="88"/>
      <c r="L85" s="88"/>
      <c r="M85" s="55"/>
      <c r="N85" s="55"/>
    </row>
    <row r="86" customFormat="false" ht="28.15" hidden="false" customHeight="true" outlineLevel="0" collapsed="false">
      <c r="A86" s="52" t="s">
        <v>71</v>
      </c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5"/>
      <c r="N86" s="55"/>
    </row>
    <row r="87" customFormat="false" ht="16.9" hidden="false" customHeight="true" outlineLevel="0" collapsed="false">
      <c r="A87" s="93" t="s">
        <v>72</v>
      </c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55"/>
      <c r="N87" s="55"/>
    </row>
    <row r="88" customFormat="false" ht="18.4" hidden="false" customHeight="true" outlineLevel="0" collapsed="false">
      <c r="A88" s="53" t="str">
        <f aca="false">A20</f>
        <v>4. Избрание членов ревизионной комиссии общества. </v>
      </c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5"/>
      <c r="N88" s="55"/>
    </row>
    <row r="89" customFormat="false" ht="21.6" hidden="false" customHeight="true" outlineLevel="0" collapsed="false">
      <c r="A89" s="94" t="s">
        <v>73</v>
      </c>
      <c r="B89" s="94"/>
      <c r="C89" s="94"/>
      <c r="D89" s="94"/>
      <c r="E89" s="94"/>
      <c r="F89" s="94"/>
      <c r="G89" s="94"/>
      <c r="H89" s="94"/>
      <c r="I89" s="94"/>
      <c r="J89" s="94"/>
      <c r="K89" s="95" t="n">
        <v>103151</v>
      </c>
      <c r="L89" s="95"/>
      <c r="M89" s="55"/>
      <c r="N89" s="55"/>
    </row>
    <row r="90" customFormat="false" ht="30.6" hidden="false" customHeight="true" outlineLevel="0" collapsed="false">
      <c r="A90" s="96" t="s">
        <v>74</v>
      </c>
      <c r="B90" s="96"/>
      <c r="C90" s="96"/>
      <c r="D90" s="96"/>
      <c r="E90" s="96"/>
      <c r="F90" s="96"/>
      <c r="G90" s="96"/>
      <c r="H90" s="96"/>
      <c r="I90" s="96"/>
      <c r="J90" s="96"/>
      <c r="K90" s="97" t="n">
        <v>19020</v>
      </c>
      <c r="L90" s="97"/>
      <c r="M90" s="55"/>
      <c r="N90" s="55"/>
    </row>
    <row r="91" customFormat="false" ht="28.15" hidden="false" customHeight="true" outlineLevel="0" collapsed="false">
      <c r="A91" s="98" t="s">
        <v>37</v>
      </c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55"/>
      <c r="N91" s="55"/>
    </row>
    <row r="92" customFormat="false" ht="21.6" hidden="false" customHeight="true" outlineLevel="0" collapsed="false">
      <c r="A92" s="38" t="s">
        <v>38</v>
      </c>
      <c r="B92" s="38"/>
      <c r="C92" s="38"/>
      <c r="D92" s="22" t="s">
        <v>39</v>
      </c>
      <c r="E92" s="22"/>
      <c r="F92" s="22"/>
      <c r="G92" s="22"/>
      <c r="H92" s="22"/>
      <c r="I92" s="22"/>
      <c r="J92" s="22"/>
      <c r="K92" s="22"/>
      <c r="L92" s="22"/>
      <c r="M92" s="55"/>
      <c r="N92" s="55"/>
    </row>
    <row r="93" customFormat="false" ht="61.15" hidden="false" customHeight="true" outlineLevel="0" collapsed="false">
      <c r="A93" s="38"/>
      <c r="B93" s="38"/>
      <c r="C93" s="38"/>
      <c r="D93" s="99" t="s">
        <v>40</v>
      </c>
      <c r="E93" s="99"/>
      <c r="F93" s="99"/>
      <c r="G93" s="99" t="s">
        <v>41</v>
      </c>
      <c r="H93" s="99"/>
      <c r="I93" s="99"/>
      <c r="J93" s="99"/>
      <c r="K93" s="99" t="s">
        <v>75</v>
      </c>
      <c r="L93" s="99"/>
      <c r="M93" s="55"/>
      <c r="N93" s="55"/>
    </row>
    <row r="94" customFormat="false" ht="28.15" hidden="false" customHeight="true" outlineLevel="0" collapsed="false">
      <c r="A94" s="98" t="s">
        <v>43</v>
      </c>
      <c r="B94" s="98" t="s">
        <v>44</v>
      </c>
      <c r="C94" s="98"/>
      <c r="D94" s="82" t="s">
        <v>43</v>
      </c>
      <c r="E94" s="82" t="s">
        <v>44</v>
      </c>
      <c r="F94" s="82"/>
      <c r="G94" s="100" t="s">
        <v>43</v>
      </c>
      <c r="H94" s="82" t="s">
        <v>43</v>
      </c>
      <c r="I94" s="101" t="s">
        <v>44</v>
      </c>
      <c r="J94" s="101"/>
      <c r="K94" s="100" t="s">
        <v>43</v>
      </c>
      <c r="L94" s="98" t="s">
        <v>44</v>
      </c>
      <c r="M94" s="55"/>
      <c r="N94" s="55"/>
    </row>
    <row r="95" customFormat="false" ht="18" hidden="false" customHeight="true" outlineLevel="0" collapsed="false">
      <c r="A95" s="48" t="n">
        <v>14</v>
      </c>
      <c r="B95" s="48" t="n">
        <v>122167</v>
      </c>
      <c r="C95" s="48"/>
      <c r="D95" s="48" t="n">
        <v>0</v>
      </c>
      <c r="E95" s="48" t="n">
        <v>0</v>
      </c>
      <c r="F95" s="48"/>
      <c r="G95" s="48" t="n">
        <v>2</v>
      </c>
      <c r="H95" s="48" t="n">
        <v>1</v>
      </c>
      <c r="I95" s="48" t="n">
        <v>19020</v>
      </c>
      <c r="J95" s="48"/>
      <c r="K95" s="66" t="n">
        <f aca="false">A95-D95-H95</f>
        <v>13</v>
      </c>
      <c r="L95" s="66" t="n">
        <f aca="false">B95-F95-I95</f>
        <v>103147</v>
      </c>
      <c r="M95" s="55"/>
      <c r="N95" s="55"/>
    </row>
    <row r="96" customFormat="false" ht="18.6" hidden="false" customHeight="true" outlineLevel="0" collapsed="false">
      <c r="A96" s="26" t="s">
        <v>45</v>
      </c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55"/>
      <c r="N96" s="55"/>
    </row>
    <row r="97" customFormat="false" ht="21.6" hidden="false" customHeight="true" outlineLevel="0" collapsed="false">
      <c r="A97" s="91" t="s">
        <v>76</v>
      </c>
      <c r="B97" s="91"/>
      <c r="C97" s="91"/>
      <c r="D97" s="91"/>
      <c r="E97" s="91"/>
      <c r="F97" s="15" t="s">
        <v>46</v>
      </c>
      <c r="G97" s="15"/>
      <c r="H97" s="15"/>
      <c r="I97" s="15"/>
      <c r="J97" s="15"/>
      <c r="K97" s="15"/>
      <c r="L97" s="15"/>
      <c r="M97" s="55"/>
      <c r="N97" s="55"/>
    </row>
    <row r="98" customFormat="false" ht="17.65" hidden="false" customHeight="true" outlineLevel="0" collapsed="false">
      <c r="A98" s="91"/>
      <c r="B98" s="91"/>
      <c r="C98" s="91"/>
      <c r="D98" s="91"/>
      <c r="E98" s="91"/>
      <c r="F98" s="22" t="s">
        <v>47</v>
      </c>
      <c r="G98" s="22"/>
      <c r="H98" s="22" t="s">
        <v>48</v>
      </c>
      <c r="I98" s="22"/>
      <c r="J98" s="22" t="s">
        <v>49</v>
      </c>
      <c r="K98" s="22"/>
      <c r="L98" s="22"/>
      <c r="M98" s="55"/>
      <c r="N98" s="55"/>
    </row>
    <row r="99" customFormat="false" ht="15.6" hidden="false" customHeight="true" outlineLevel="0" collapsed="false">
      <c r="A99" s="91"/>
      <c r="B99" s="91"/>
      <c r="C99" s="91"/>
      <c r="D99" s="91"/>
      <c r="E99" s="91"/>
      <c r="F99" s="49" t="s">
        <v>77</v>
      </c>
      <c r="G99" s="49" t="s">
        <v>51</v>
      </c>
      <c r="H99" s="49" t="s">
        <v>50</v>
      </c>
      <c r="I99" s="49" t="s">
        <v>51</v>
      </c>
      <c r="J99" s="49" t="s">
        <v>50</v>
      </c>
      <c r="K99" s="49" t="s">
        <v>51</v>
      </c>
      <c r="L99" s="49"/>
      <c r="M99" s="55"/>
      <c r="N99" s="55"/>
    </row>
    <row r="100" customFormat="false" ht="16.9" hidden="false" customHeight="true" outlineLevel="0" collapsed="false">
      <c r="A100" s="91" t="s">
        <v>78</v>
      </c>
      <c r="B100" s="91"/>
      <c r="C100" s="91"/>
      <c r="D100" s="91"/>
      <c r="E100" s="91"/>
      <c r="F100" s="102" t="n">
        <v>103147</v>
      </c>
      <c r="G100" s="103" t="n">
        <v>1</v>
      </c>
      <c r="H100" s="25" t="n">
        <v>0</v>
      </c>
      <c r="I100" s="103" t="n">
        <f aca="false">H100/K89</f>
        <v>0</v>
      </c>
      <c r="J100" s="25" t="n">
        <v>0</v>
      </c>
      <c r="K100" s="103" t="n">
        <v>0</v>
      </c>
      <c r="L100" s="103"/>
      <c r="M100" s="55"/>
      <c r="N100" s="55"/>
    </row>
    <row r="101" customFormat="false" ht="13.9" hidden="false" customHeight="true" outlineLevel="0" collapsed="false">
      <c r="A101" s="91"/>
      <c r="B101" s="91"/>
      <c r="C101" s="91"/>
      <c r="D101" s="91"/>
      <c r="E101" s="91"/>
      <c r="F101" s="104" t="n">
        <f aca="false">F100/K89</f>
        <v>0.999961221897994</v>
      </c>
      <c r="G101" s="103"/>
      <c r="H101" s="25"/>
      <c r="I101" s="103"/>
      <c r="J101" s="25"/>
      <c r="K101" s="103"/>
      <c r="L101" s="103"/>
      <c r="M101" s="55"/>
      <c r="N101" s="55"/>
    </row>
    <row r="102" customFormat="false" ht="16.15" hidden="false" customHeight="true" outlineLevel="0" collapsed="false">
      <c r="A102" s="91" t="s">
        <v>79</v>
      </c>
      <c r="B102" s="91"/>
      <c r="C102" s="91"/>
      <c r="D102" s="91"/>
      <c r="E102" s="91"/>
      <c r="F102" s="102" t="n">
        <v>103147</v>
      </c>
      <c r="G102" s="103" t="n">
        <v>1</v>
      </c>
      <c r="H102" s="25" t="n">
        <v>0</v>
      </c>
      <c r="I102" s="103" t="n">
        <v>0</v>
      </c>
      <c r="J102" s="25" t="n">
        <v>0</v>
      </c>
      <c r="K102" s="103" t="n">
        <v>0</v>
      </c>
      <c r="L102" s="103"/>
      <c r="M102" s="55"/>
      <c r="N102" s="55"/>
    </row>
    <row r="103" customFormat="false" ht="14.45" hidden="false" customHeight="true" outlineLevel="0" collapsed="false">
      <c r="A103" s="91"/>
      <c r="B103" s="91"/>
      <c r="C103" s="91"/>
      <c r="D103" s="91"/>
      <c r="E103" s="91"/>
      <c r="F103" s="104" t="n">
        <f aca="false">F102/K89</f>
        <v>0.999961221897994</v>
      </c>
      <c r="G103" s="103"/>
      <c r="H103" s="25"/>
      <c r="I103" s="103"/>
      <c r="J103" s="25"/>
      <c r="K103" s="103"/>
      <c r="L103" s="103"/>
      <c r="M103" s="55"/>
      <c r="N103" s="55"/>
    </row>
    <row r="104" customFormat="false" ht="15.6" hidden="false" customHeight="true" outlineLevel="0" collapsed="false">
      <c r="A104" s="91" t="s">
        <v>80</v>
      </c>
      <c r="B104" s="91"/>
      <c r="C104" s="91"/>
      <c r="D104" s="91"/>
      <c r="E104" s="91"/>
      <c r="F104" s="102" t="n">
        <v>103147</v>
      </c>
      <c r="G104" s="103" t="n">
        <v>1</v>
      </c>
      <c r="H104" s="25" t="n">
        <v>0</v>
      </c>
      <c r="I104" s="103" t="n">
        <v>0</v>
      </c>
      <c r="J104" s="25" t="n">
        <v>0</v>
      </c>
      <c r="K104" s="103" t="n">
        <v>0</v>
      </c>
      <c r="L104" s="103"/>
      <c r="M104" s="55"/>
      <c r="N104" s="55"/>
    </row>
    <row r="105" customFormat="false" ht="13.9" hidden="false" customHeight="true" outlineLevel="0" collapsed="false">
      <c r="A105" s="91"/>
      <c r="B105" s="91"/>
      <c r="C105" s="91"/>
      <c r="D105" s="91"/>
      <c r="E105" s="91"/>
      <c r="F105" s="104" t="n">
        <f aca="false">F104/K89</f>
        <v>0.999961221897994</v>
      </c>
      <c r="G105" s="103"/>
      <c r="H105" s="25"/>
      <c r="I105" s="103"/>
      <c r="J105" s="25"/>
      <c r="K105" s="103"/>
      <c r="L105" s="103"/>
      <c r="M105" s="55"/>
      <c r="N105" s="55"/>
    </row>
    <row r="106" customFormat="false" ht="18" hidden="false" customHeight="true" outlineLevel="0" collapsed="false">
      <c r="A106" s="91" t="s">
        <v>81</v>
      </c>
      <c r="B106" s="91"/>
      <c r="C106" s="91"/>
      <c r="D106" s="91"/>
      <c r="E106" s="91"/>
      <c r="F106" s="102" t="n">
        <v>103147</v>
      </c>
      <c r="G106" s="103" t="n">
        <v>1</v>
      </c>
      <c r="H106" s="25" t="n">
        <v>0</v>
      </c>
      <c r="I106" s="103" t="n">
        <v>0</v>
      </c>
      <c r="J106" s="25" t="n">
        <v>0</v>
      </c>
      <c r="K106" s="103" t="n">
        <v>0</v>
      </c>
      <c r="L106" s="103"/>
      <c r="M106" s="55"/>
      <c r="N106" s="55"/>
    </row>
    <row r="107" customFormat="false" ht="18" hidden="false" customHeight="true" outlineLevel="0" collapsed="false">
      <c r="A107" s="91"/>
      <c r="B107" s="91"/>
      <c r="C107" s="91"/>
      <c r="D107" s="91"/>
      <c r="E107" s="91"/>
      <c r="F107" s="104" t="n">
        <f aca="false">F106/K89</f>
        <v>0.999961221897994</v>
      </c>
      <c r="G107" s="103"/>
      <c r="H107" s="25"/>
      <c r="I107" s="103"/>
      <c r="J107" s="25"/>
      <c r="K107" s="103"/>
      <c r="L107" s="103"/>
      <c r="M107" s="55"/>
      <c r="N107" s="55"/>
    </row>
    <row r="108" customFormat="false" ht="18" hidden="false" customHeight="true" outlineLevel="0" collapsed="false">
      <c r="A108" s="91" t="s">
        <v>82</v>
      </c>
      <c r="B108" s="91"/>
      <c r="C108" s="91"/>
      <c r="D108" s="91"/>
      <c r="E108" s="91"/>
      <c r="F108" s="48" t="n">
        <v>103147</v>
      </c>
      <c r="G108" s="103" t="n">
        <v>1</v>
      </c>
      <c r="H108" s="25" t="n">
        <v>0</v>
      </c>
      <c r="I108" s="103" t="n">
        <v>0</v>
      </c>
      <c r="J108" s="25" t="n">
        <v>0</v>
      </c>
      <c r="K108" s="103" t="n">
        <f aca="false">J108/K89</f>
        <v>0</v>
      </c>
      <c r="L108" s="103"/>
    </row>
    <row r="109" customFormat="false" ht="15.6" hidden="false" customHeight="true" outlineLevel="0" collapsed="false">
      <c r="A109" s="91"/>
      <c r="B109" s="91"/>
      <c r="C109" s="91"/>
      <c r="D109" s="91"/>
      <c r="E109" s="91"/>
      <c r="F109" s="104" t="n">
        <f aca="false">F108/K89</f>
        <v>0.999961221897994</v>
      </c>
      <c r="G109" s="103"/>
      <c r="H109" s="25"/>
      <c r="I109" s="103"/>
      <c r="J109" s="25"/>
      <c r="K109" s="103"/>
      <c r="L109" s="103"/>
      <c r="M109" s="55"/>
      <c r="N109" s="55"/>
    </row>
    <row r="110" customFormat="false" ht="30.6" hidden="false" customHeight="true" outlineLevel="0" collapsed="false">
      <c r="A110" s="52" t="s">
        <v>83</v>
      </c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5"/>
      <c r="N110" s="55"/>
    </row>
    <row r="111" customFormat="false" ht="18.4" hidden="false" customHeight="true" outlineLevel="0" collapsed="false">
      <c r="A111" s="105" t="s">
        <v>84</v>
      </c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55"/>
      <c r="N111" s="55"/>
    </row>
    <row r="112" customFormat="false" ht="16.9" hidden="false" customHeight="true" outlineLevel="0" collapsed="false">
      <c r="A112" s="106" t="str">
        <f aca="false">A21</f>
        <v>5. Утверждение аудитора общества.</v>
      </c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55"/>
      <c r="N112" s="55"/>
    </row>
    <row r="113" customFormat="false" ht="29.45" hidden="false" customHeight="true" outlineLevel="0" collapsed="false">
      <c r="A113" s="56" t="s">
        <v>37</v>
      </c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5"/>
      <c r="N113" s="55"/>
    </row>
    <row r="114" customFormat="false" ht="16.9" hidden="false" customHeight="true" outlineLevel="0" collapsed="false">
      <c r="A114" s="56" t="s">
        <v>38</v>
      </c>
      <c r="B114" s="56"/>
      <c r="C114" s="56"/>
      <c r="D114" s="39" t="s">
        <v>39</v>
      </c>
      <c r="E114" s="39"/>
      <c r="F114" s="39"/>
      <c r="G114" s="39"/>
      <c r="H114" s="39"/>
      <c r="I114" s="39"/>
      <c r="J114" s="39"/>
      <c r="K114" s="39"/>
      <c r="L114" s="39"/>
      <c r="M114" s="55"/>
      <c r="N114" s="55"/>
    </row>
    <row r="115" customFormat="false" ht="63.6" hidden="false" customHeight="true" outlineLevel="0" collapsed="false">
      <c r="A115" s="56"/>
      <c r="B115" s="56"/>
      <c r="C115" s="56"/>
      <c r="D115" s="38" t="s">
        <v>40</v>
      </c>
      <c r="E115" s="38"/>
      <c r="F115" s="38"/>
      <c r="G115" s="38" t="s">
        <v>41</v>
      </c>
      <c r="H115" s="38"/>
      <c r="I115" s="38"/>
      <c r="J115" s="38" t="s">
        <v>42</v>
      </c>
      <c r="K115" s="38"/>
      <c r="L115" s="38"/>
      <c r="M115" s="55"/>
      <c r="N115" s="55"/>
    </row>
    <row r="116" customFormat="false" ht="27.4" hidden="false" customHeight="true" outlineLevel="0" collapsed="false">
      <c r="A116" s="107" t="s">
        <v>43</v>
      </c>
      <c r="B116" s="56" t="s">
        <v>44</v>
      </c>
      <c r="C116" s="56"/>
      <c r="D116" s="56" t="s">
        <v>43</v>
      </c>
      <c r="E116" s="56" t="s">
        <v>44</v>
      </c>
      <c r="F116" s="56"/>
      <c r="G116" s="61" t="s">
        <v>43</v>
      </c>
      <c r="H116" s="60" t="s">
        <v>43</v>
      </c>
      <c r="I116" s="56" t="s">
        <v>44</v>
      </c>
      <c r="J116" s="61" t="s">
        <v>43</v>
      </c>
      <c r="K116" s="56" t="s">
        <v>44</v>
      </c>
      <c r="L116" s="56"/>
      <c r="M116" s="55"/>
      <c r="N116" s="55"/>
    </row>
    <row r="117" customFormat="false" ht="16.9" hidden="false" customHeight="true" outlineLevel="0" collapsed="false">
      <c r="A117" s="64" t="n">
        <v>14</v>
      </c>
      <c r="B117" s="64" t="n">
        <v>122167</v>
      </c>
      <c r="C117" s="64"/>
      <c r="D117" s="108" t="n">
        <v>0</v>
      </c>
      <c r="E117" s="64" t="n">
        <v>0</v>
      </c>
      <c r="F117" s="64"/>
      <c r="G117" s="64" t="n">
        <v>3</v>
      </c>
      <c r="H117" s="66" t="n">
        <v>0</v>
      </c>
      <c r="I117" s="66" t="n">
        <v>0</v>
      </c>
      <c r="J117" s="66" t="n">
        <f aca="false">A117-D117-H117</f>
        <v>14</v>
      </c>
      <c r="K117" s="109" t="n">
        <f aca="false">B117-F117</f>
        <v>122167</v>
      </c>
      <c r="L117" s="109"/>
      <c r="M117" s="55"/>
      <c r="N117" s="55"/>
    </row>
    <row r="118" customFormat="false" ht="16.9" hidden="false" customHeight="true" outlineLevel="0" collapsed="false">
      <c r="A118" s="110" t="s">
        <v>45</v>
      </c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55"/>
      <c r="N118" s="55"/>
    </row>
    <row r="119" customFormat="false" ht="16.9" hidden="false" customHeight="true" outlineLevel="0" collapsed="false">
      <c r="A119" s="15" t="s">
        <v>46</v>
      </c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55"/>
      <c r="N119" s="55"/>
    </row>
    <row r="120" customFormat="false" ht="16.9" hidden="false" customHeight="true" outlineLevel="0" collapsed="false">
      <c r="A120" s="49" t="s">
        <v>47</v>
      </c>
      <c r="B120" s="49"/>
      <c r="C120" s="49"/>
      <c r="D120" s="49"/>
      <c r="E120" s="49"/>
      <c r="F120" s="49" t="s">
        <v>48</v>
      </c>
      <c r="G120" s="49"/>
      <c r="H120" s="49"/>
      <c r="I120" s="49"/>
      <c r="J120" s="49"/>
      <c r="K120" s="49" t="s">
        <v>49</v>
      </c>
      <c r="L120" s="49"/>
      <c r="M120" s="55"/>
      <c r="N120" s="55"/>
    </row>
    <row r="121" customFormat="false" ht="16.9" hidden="false" customHeight="true" outlineLevel="0" collapsed="false">
      <c r="A121" s="49" t="s">
        <v>50</v>
      </c>
      <c r="B121" s="49"/>
      <c r="C121" s="49" t="s">
        <v>51</v>
      </c>
      <c r="D121" s="49"/>
      <c r="E121" s="49"/>
      <c r="F121" s="49" t="s">
        <v>50</v>
      </c>
      <c r="G121" s="49"/>
      <c r="H121" s="49"/>
      <c r="I121" s="49" t="s">
        <v>51</v>
      </c>
      <c r="J121" s="49"/>
      <c r="K121" s="49" t="s">
        <v>50</v>
      </c>
      <c r="L121" s="49" t="s">
        <v>51</v>
      </c>
      <c r="M121" s="55"/>
      <c r="N121" s="55"/>
    </row>
    <row r="122" customFormat="false" ht="16.9" hidden="false" customHeight="true" outlineLevel="0" collapsed="false">
      <c r="A122" s="48" t="n">
        <v>122167</v>
      </c>
      <c r="B122" s="48"/>
      <c r="C122" s="111" t="n">
        <f aca="false">A122/G26</f>
        <v>0.99996725900582</v>
      </c>
      <c r="D122" s="111"/>
      <c r="E122" s="111"/>
      <c r="F122" s="48" t="n">
        <v>0</v>
      </c>
      <c r="G122" s="48"/>
      <c r="H122" s="48"/>
      <c r="I122" s="112" t="n">
        <f aca="false">F122/B117</f>
        <v>0</v>
      </c>
      <c r="J122" s="112"/>
      <c r="K122" s="48" t="n">
        <v>0</v>
      </c>
      <c r="L122" s="112" t="n">
        <f aca="false">K122/B117</f>
        <v>0</v>
      </c>
      <c r="M122" s="55"/>
      <c r="N122" s="55"/>
    </row>
    <row r="123" customFormat="false" ht="30" hidden="false" customHeight="true" outlineLevel="0" collapsed="false">
      <c r="A123" s="52" t="s">
        <v>85</v>
      </c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5"/>
      <c r="N123" s="55"/>
    </row>
    <row r="124" customFormat="false" ht="19.15" hidden="false" customHeight="true" outlineLevel="0" collapsed="false">
      <c r="A124" s="105" t="s">
        <v>86</v>
      </c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55"/>
      <c r="N124" s="55"/>
    </row>
    <row r="125" customFormat="false" ht="43.15" hidden="false" customHeight="true" outlineLevel="0" collapsed="false">
      <c r="A125" s="77" t="str">
        <f aca="false">A22</f>
        <v>6. О даче согласия на заключение взаимосвязанной крупной сделки с заинтересованностью – заключение ЗАО имени С.М. Кирова с АО «ЮниКредит Банк» договора поручительства в обеспечение исполнения обязательств ООО «Рассвет» по соглашению о предоставлении кредита № 015/0020L/18 от «27» февраля 2018 года.</v>
      </c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55"/>
      <c r="N125" s="55"/>
    </row>
    <row r="126" customFormat="false" ht="16.15" hidden="false" customHeight="true" outlineLevel="0" collapsed="false">
      <c r="A126" s="113" t="s">
        <v>87</v>
      </c>
      <c r="B126" s="113"/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  <c r="M126" s="55"/>
      <c r="N126" s="55"/>
    </row>
    <row r="127" customFormat="false" ht="27.6" hidden="false" customHeight="true" outlineLevel="0" collapsed="false">
      <c r="A127" s="56" t="s">
        <v>37</v>
      </c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5"/>
      <c r="N127" s="55"/>
    </row>
    <row r="128" customFormat="false" ht="19.15" hidden="false" customHeight="true" outlineLevel="0" collapsed="false">
      <c r="A128" s="38" t="s">
        <v>38</v>
      </c>
      <c r="B128" s="38"/>
      <c r="C128" s="38"/>
      <c r="D128" s="39" t="s">
        <v>39</v>
      </c>
      <c r="E128" s="39"/>
      <c r="F128" s="39"/>
      <c r="G128" s="39"/>
      <c r="H128" s="39"/>
      <c r="I128" s="39"/>
      <c r="J128" s="39"/>
      <c r="K128" s="39"/>
      <c r="L128" s="39"/>
      <c r="M128" s="55"/>
      <c r="N128" s="55"/>
    </row>
    <row r="129" customFormat="false" ht="72" hidden="false" customHeight="true" outlineLevel="0" collapsed="false">
      <c r="A129" s="38"/>
      <c r="B129" s="38"/>
      <c r="C129" s="38"/>
      <c r="D129" s="38" t="s">
        <v>40</v>
      </c>
      <c r="E129" s="38"/>
      <c r="F129" s="38"/>
      <c r="G129" s="38" t="s">
        <v>41</v>
      </c>
      <c r="H129" s="38"/>
      <c r="I129" s="38"/>
      <c r="J129" s="38" t="s">
        <v>42</v>
      </c>
      <c r="K129" s="38"/>
      <c r="L129" s="38"/>
      <c r="M129" s="55"/>
      <c r="N129" s="55"/>
    </row>
    <row r="130" customFormat="false" ht="25.9" hidden="false" customHeight="true" outlineLevel="0" collapsed="false">
      <c r="A130" s="107" t="s">
        <v>43</v>
      </c>
      <c r="B130" s="56" t="s">
        <v>44</v>
      </c>
      <c r="C130" s="56"/>
      <c r="D130" s="56" t="s">
        <v>43</v>
      </c>
      <c r="E130" s="56" t="s">
        <v>44</v>
      </c>
      <c r="F130" s="56"/>
      <c r="G130" s="61" t="s">
        <v>43</v>
      </c>
      <c r="H130" s="60" t="s">
        <v>43</v>
      </c>
      <c r="I130" s="56" t="s">
        <v>44</v>
      </c>
      <c r="J130" s="61" t="s">
        <v>43</v>
      </c>
      <c r="K130" s="56" t="s">
        <v>44</v>
      </c>
      <c r="L130" s="56"/>
      <c r="M130" s="55"/>
      <c r="N130" s="55"/>
    </row>
    <row r="131" customFormat="false" ht="19.15" hidden="false" customHeight="true" outlineLevel="0" collapsed="false">
      <c r="A131" s="64" t="n">
        <v>14</v>
      </c>
      <c r="B131" s="64" t="n">
        <v>122167</v>
      </c>
      <c r="C131" s="64"/>
      <c r="D131" s="108" t="n">
        <v>1</v>
      </c>
      <c r="E131" s="64" t="n">
        <v>104</v>
      </c>
      <c r="F131" s="64"/>
      <c r="G131" s="64" t="n">
        <v>3</v>
      </c>
      <c r="H131" s="66" t="n">
        <v>0</v>
      </c>
      <c r="I131" s="66" t="n">
        <v>0</v>
      </c>
      <c r="J131" s="66" t="n">
        <f aca="false">A131-D131-H131</f>
        <v>13</v>
      </c>
      <c r="K131" s="109" t="n">
        <f aca="false">B131-E131</f>
        <v>122063</v>
      </c>
      <c r="L131" s="109"/>
      <c r="M131" s="55"/>
      <c r="N131" s="55"/>
    </row>
    <row r="132" customFormat="false" ht="19.15" hidden="false" customHeight="true" outlineLevel="0" collapsed="false">
      <c r="A132" s="48" t="s">
        <v>45</v>
      </c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55"/>
      <c r="N132" s="55"/>
    </row>
    <row r="133" customFormat="false" ht="18.6" hidden="false" customHeight="true" outlineLevel="0" collapsed="false">
      <c r="A133" s="82" t="s">
        <v>46</v>
      </c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55"/>
      <c r="N133" s="55"/>
    </row>
    <row r="134" customFormat="false" ht="18" hidden="false" customHeight="true" outlineLevel="0" collapsed="false">
      <c r="A134" s="49" t="s">
        <v>47</v>
      </c>
      <c r="B134" s="49"/>
      <c r="C134" s="49"/>
      <c r="D134" s="49"/>
      <c r="E134" s="49"/>
      <c r="F134" s="49" t="s">
        <v>48</v>
      </c>
      <c r="G134" s="49"/>
      <c r="H134" s="49"/>
      <c r="I134" s="49"/>
      <c r="J134" s="49"/>
      <c r="K134" s="49" t="s">
        <v>49</v>
      </c>
      <c r="L134" s="49"/>
      <c r="M134" s="55"/>
      <c r="N134" s="55"/>
    </row>
    <row r="135" customFormat="false" ht="18" hidden="false" customHeight="true" outlineLevel="0" collapsed="false">
      <c r="A135" s="49" t="s">
        <v>50</v>
      </c>
      <c r="B135" s="49"/>
      <c r="C135" s="49" t="s">
        <v>51</v>
      </c>
      <c r="D135" s="49"/>
      <c r="E135" s="49"/>
      <c r="F135" s="49" t="s">
        <v>50</v>
      </c>
      <c r="G135" s="49"/>
      <c r="H135" s="49"/>
      <c r="I135" s="49" t="s">
        <v>51</v>
      </c>
      <c r="J135" s="49"/>
      <c r="K135" s="49" t="s">
        <v>50</v>
      </c>
      <c r="L135" s="49" t="s">
        <v>51</v>
      </c>
      <c r="M135" s="55"/>
      <c r="N135" s="55"/>
    </row>
    <row r="136" customFormat="false" ht="17.45" hidden="false" customHeight="true" outlineLevel="0" collapsed="false">
      <c r="A136" s="48" t="n">
        <v>122063</v>
      </c>
      <c r="B136" s="48"/>
      <c r="C136" s="112" t="n">
        <f aca="false">A136/G26</f>
        <v>0.999115993157132</v>
      </c>
      <c r="D136" s="112"/>
      <c r="E136" s="112"/>
      <c r="F136" s="48" t="n">
        <v>0</v>
      </c>
      <c r="G136" s="48"/>
      <c r="H136" s="48"/>
      <c r="I136" s="112" t="n">
        <f aca="false">F136/B131</f>
        <v>0</v>
      </c>
      <c r="J136" s="112"/>
      <c r="K136" s="48" t="n">
        <v>0</v>
      </c>
      <c r="L136" s="112" t="n">
        <f aca="false">K136/B131</f>
        <v>0</v>
      </c>
      <c r="M136" s="55"/>
      <c r="N136" s="55"/>
    </row>
    <row r="137" customFormat="false" ht="17.45" hidden="false" customHeight="true" outlineLevel="0" collapsed="false">
      <c r="A137" s="113" t="s">
        <v>88</v>
      </c>
      <c r="B137" s="113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55"/>
      <c r="N137" s="55"/>
    </row>
    <row r="138" customFormat="false" ht="29.45" hidden="false" customHeight="true" outlineLevel="0" collapsed="false">
      <c r="A138" s="114" t="s">
        <v>89</v>
      </c>
      <c r="B138" s="114"/>
      <c r="C138" s="114"/>
      <c r="D138" s="114"/>
      <c r="E138" s="114"/>
      <c r="F138" s="114"/>
      <c r="G138" s="114"/>
      <c r="H138" s="114"/>
      <c r="I138" s="114"/>
      <c r="J138" s="115" t="n">
        <v>22283</v>
      </c>
      <c r="K138" s="115"/>
      <c r="L138" s="115"/>
      <c r="M138" s="55"/>
      <c r="N138" s="55"/>
    </row>
    <row r="139" customFormat="false" ht="17.45" hidden="false" customHeight="true" outlineLevel="0" collapsed="false">
      <c r="A139" s="116" t="s">
        <v>90</v>
      </c>
      <c r="B139" s="116"/>
      <c r="C139" s="116"/>
      <c r="D139" s="116"/>
      <c r="E139" s="116"/>
      <c r="F139" s="116"/>
      <c r="G139" s="116"/>
      <c r="H139" s="116"/>
      <c r="I139" s="116"/>
      <c r="J139" s="115"/>
      <c r="K139" s="115"/>
      <c r="L139" s="115"/>
      <c r="M139" s="55"/>
      <c r="N139" s="55"/>
    </row>
    <row r="140" customFormat="false" ht="47.45" hidden="false" customHeight="true" outlineLevel="0" collapsed="false">
      <c r="A140" s="117" t="s">
        <v>91</v>
      </c>
      <c r="B140" s="117"/>
      <c r="C140" s="117"/>
      <c r="D140" s="117"/>
      <c r="E140" s="117"/>
      <c r="F140" s="117"/>
      <c r="G140" s="117"/>
      <c r="H140" s="117"/>
      <c r="I140" s="117"/>
      <c r="J140" s="115" t="n">
        <v>99888</v>
      </c>
      <c r="K140" s="115"/>
      <c r="L140" s="115"/>
      <c r="M140" s="55"/>
      <c r="N140" s="55"/>
    </row>
    <row r="141" customFormat="false" ht="28.9" hidden="false" customHeight="true" outlineLevel="0" collapsed="false">
      <c r="A141" s="118" t="s">
        <v>37</v>
      </c>
      <c r="B141" s="118"/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  <c r="M141" s="55"/>
      <c r="N141" s="55"/>
    </row>
    <row r="142" customFormat="false" ht="21.6" hidden="false" customHeight="true" outlineLevel="0" collapsed="false">
      <c r="A142" s="119" t="s">
        <v>38</v>
      </c>
      <c r="B142" s="119"/>
      <c r="C142" s="119"/>
      <c r="D142" s="57" t="s">
        <v>39</v>
      </c>
      <c r="E142" s="57"/>
      <c r="F142" s="57"/>
      <c r="G142" s="57"/>
      <c r="H142" s="57"/>
      <c r="I142" s="57"/>
      <c r="J142" s="57"/>
      <c r="K142" s="57"/>
      <c r="L142" s="57"/>
      <c r="M142" s="55"/>
      <c r="N142" s="55"/>
    </row>
    <row r="143" customFormat="false" ht="61.9" hidden="false" customHeight="true" outlineLevel="0" collapsed="false">
      <c r="A143" s="119"/>
      <c r="B143" s="119"/>
      <c r="C143" s="119"/>
      <c r="D143" s="38" t="s">
        <v>40</v>
      </c>
      <c r="E143" s="38"/>
      <c r="F143" s="38"/>
      <c r="G143" s="40" t="s">
        <v>41</v>
      </c>
      <c r="H143" s="40"/>
      <c r="I143" s="40"/>
      <c r="J143" s="58" t="s">
        <v>42</v>
      </c>
      <c r="K143" s="58"/>
      <c r="L143" s="58"/>
      <c r="M143" s="55"/>
      <c r="N143" s="55"/>
    </row>
    <row r="144" customFormat="false" ht="27.4" hidden="false" customHeight="true" outlineLevel="0" collapsed="false">
      <c r="A144" s="120" t="s">
        <v>43</v>
      </c>
      <c r="B144" s="38" t="s">
        <v>44</v>
      </c>
      <c r="C144" s="38"/>
      <c r="D144" s="38" t="s">
        <v>43</v>
      </c>
      <c r="E144" s="38" t="s">
        <v>44</v>
      </c>
      <c r="F144" s="38"/>
      <c r="G144" s="42" t="s">
        <v>43</v>
      </c>
      <c r="H144" s="38" t="s">
        <v>43</v>
      </c>
      <c r="I144" s="41" t="s">
        <v>44</v>
      </c>
      <c r="J144" s="42" t="s">
        <v>43</v>
      </c>
      <c r="K144" s="121" t="s">
        <v>44</v>
      </c>
      <c r="L144" s="121"/>
      <c r="M144" s="55"/>
      <c r="N144" s="55"/>
    </row>
    <row r="145" customFormat="false" ht="16.15" hidden="false" customHeight="true" outlineLevel="0" collapsed="false">
      <c r="A145" s="122" t="n">
        <v>14</v>
      </c>
      <c r="B145" s="44" t="n">
        <v>122167</v>
      </c>
      <c r="C145" s="44"/>
      <c r="D145" s="123" t="n">
        <v>1</v>
      </c>
      <c r="E145" s="45" t="n">
        <v>104</v>
      </c>
      <c r="F145" s="45"/>
      <c r="G145" s="44" t="n">
        <v>3</v>
      </c>
      <c r="H145" s="46" t="n">
        <v>1</v>
      </c>
      <c r="I145" s="46" t="n">
        <v>99888</v>
      </c>
      <c r="J145" s="46" t="n">
        <f aca="false">A145-D145-H145</f>
        <v>12</v>
      </c>
      <c r="K145" s="124" t="n">
        <f aca="false">B145-E145-I145</f>
        <v>22175</v>
      </c>
      <c r="L145" s="124"/>
      <c r="M145" s="55"/>
      <c r="N145" s="55"/>
    </row>
    <row r="146" customFormat="false" ht="16.9" hidden="false" customHeight="true" outlineLevel="0" collapsed="false">
      <c r="A146" s="125" t="s">
        <v>45</v>
      </c>
      <c r="B146" s="125"/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  <c r="M146" s="55"/>
      <c r="N146" s="55"/>
    </row>
    <row r="147" customFormat="false" ht="17.45" hidden="false" customHeight="true" outlineLevel="0" collapsed="false">
      <c r="A147" s="126" t="s">
        <v>46</v>
      </c>
      <c r="B147" s="126"/>
      <c r="C147" s="126"/>
      <c r="D147" s="126"/>
      <c r="E147" s="126"/>
      <c r="F147" s="126"/>
      <c r="G147" s="126"/>
      <c r="H147" s="126"/>
      <c r="I147" s="126"/>
      <c r="J147" s="126"/>
      <c r="K147" s="126"/>
      <c r="L147" s="126"/>
      <c r="M147" s="55"/>
      <c r="N147" s="55"/>
    </row>
    <row r="148" customFormat="false" ht="16.15" hidden="false" customHeight="true" outlineLevel="0" collapsed="false">
      <c r="A148" s="127" t="s">
        <v>47</v>
      </c>
      <c r="B148" s="127"/>
      <c r="C148" s="127"/>
      <c r="D148" s="127"/>
      <c r="E148" s="127"/>
      <c r="F148" s="22" t="s">
        <v>48</v>
      </c>
      <c r="G148" s="22"/>
      <c r="H148" s="22"/>
      <c r="I148" s="22"/>
      <c r="J148" s="128" t="s">
        <v>49</v>
      </c>
      <c r="K148" s="128"/>
      <c r="L148" s="128"/>
      <c r="M148" s="55"/>
      <c r="N148" s="55"/>
    </row>
    <row r="149" customFormat="false" ht="16.9" hidden="false" customHeight="true" outlineLevel="0" collapsed="false">
      <c r="A149" s="22" t="s">
        <v>50</v>
      </c>
      <c r="B149" s="22"/>
      <c r="C149" s="22" t="s">
        <v>51</v>
      </c>
      <c r="D149" s="22"/>
      <c r="E149" s="22"/>
      <c r="F149" s="22" t="s">
        <v>50</v>
      </c>
      <c r="G149" s="22"/>
      <c r="H149" s="22" t="s">
        <v>51</v>
      </c>
      <c r="I149" s="22"/>
      <c r="J149" s="22" t="s">
        <v>50</v>
      </c>
      <c r="K149" s="22" t="s">
        <v>51</v>
      </c>
      <c r="L149" s="22"/>
      <c r="M149" s="55"/>
      <c r="N149" s="55"/>
    </row>
    <row r="150" customFormat="false" ht="16.9" hidden="false" customHeight="true" outlineLevel="0" collapsed="false">
      <c r="A150" s="36" t="n">
        <v>22175</v>
      </c>
      <c r="B150" s="36"/>
      <c r="C150" s="27" t="n">
        <f aca="false">A150/J138</f>
        <v>0.995153255845263</v>
      </c>
      <c r="D150" s="27"/>
      <c r="E150" s="27"/>
      <c r="F150" s="36" t="n">
        <v>0</v>
      </c>
      <c r="G150" s="36"/>
      <c r="H150" s="27" t="n">
        <v>0</v>
      </c>
      <c r="I150" s="27"/>
      <c r="J150" s="36" t="n">
        <v>0</v>
      </c>
      <c r="K150" s="27" t="n">
        <f aca="false">J150/J138</f>
        <v>0</v>
      </c>
      <c r="L150" s="27"/>
      <c r="M150" s="55"/>
      <c r="N150" s="55"/>
    </row>
    <row r="151" customFormat="false" ht="96" hidden="false" customHeight="true" outlineLevel="0" collapsed="false">
      <c r="A151" s="129" t="s">
        <v>92</v>
      </c>
      <c r="B151" s="129"/>
      <c r="C151" s="129"/>
      <c r="D151" s="129"/>
      <c r="E151" s="129"/>
      <c r="F151" s="129"/>
      <c r="G151" s="129"/>
      <c r="H151" s="129"/>
      <c r="I151" s="129"/>
      <c r="J151" s="129"/>
      <c r="K151" s="129"/>
      <c r="L151" s="129"/>
      <c r="M151" s="55"/>
      <c r="N151" s="55"/>
    </row>
    <row r="152" customFormat="false" ht="99" hidden="false" customHeight="true" outlineLevel="0" collapsed="false">
      <c r="A152" s="130" t="s">
        <v>93</v>
      </c>
      <c r="B152" s="130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55"/>
      <c r="N152" s="55"/>
    </row>
    <row r="153" customFormat="false" ht="147.6" hidden="false" customHeight="true" outlineLevel="0" collapsed="false">
      <c r="A153" s="130" t="s">
        <v>94</v>
      </c>
      <c r="B153" s="130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55"/>
      <c r="N153" s="55"/>
    </row>
    <row r="154" customFormat="false" ht="135" hidden="false" customHeight="true" outlineLevel="0" collapsed="false">
      <c r="A154" s="130" t="s">
        <v>95</v>
      </c>
      <c r="B154" s="130"/>
      <c r="C154" s="130"/>
      <c r="D154" s="130"/>
      <c r="E154" s="130"/>
      <c r="F154" s="130"/>
      <c r="G154" s="130"/>
      <c r="H154" s="130"/>
      <c r="I154" s="130"/>
      <c r="J154" s="130"/>
      <c r="K154" s="130"/>
      <c r="L154" s="130"/>
      <c r="M154" s="55"/>
      <c r="N154" s="55"/>
    </row>
    <row r="155" customFormat="false" ht="96" hidden="false" customHeight="true" outlineLevel="0" collapsed="false">
      <c r="A155" s="130" t="s">
        <v>96</v>
      </c>
      <c r="B155" s="130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55"/>
      <c r="N155" s="55"/>
    </row>
    <row r="156" customFormat="false" ht="109.9" hidden="false" customHeight="true" outlineLevel="0" collapsed="false">
      <c r="A156" s="130" t="s">
        <v>97</v>
      </c>
      <c r="B156" s="130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55"/>
      <c r="N156" s="55"/>
    </row>
    <row r="157" customFormat="false" ht="123.4" hidden="false" customHeight="true" outlineLevel="0" collapsed="false">
      <c r="A157" s="130" t="s">
        <v>98</v>
      </c>
      <c r="B157" s="130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55"/>
      <c r="N157" s="55"/>
    </row>
    <row r="158" customFormat="false" ht="121.5" hidden="false" customHeight="true" outlineLevel="0" collapsed="false">
      <c r="A158" s="130" t="s">
        <v>99</v>
      </c>
      <c r="B158" s="130"/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55"/>
      <c r="N158" s="55"/>
    </row>
    <row r="159" customFormat="false" ht="94.15" hidden="false" customHeight="true" outlineLevel="0" collapsed="false">
      <c r="A159" s="130" t="s">
        <v>100</v>
      </c>
      <c r="B159" s="130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55"/>
      <c r="N159" s="55"/>
    </row>
    <row r="160" customFormat="false" ht="57.4" hidden="false" customHeight="true" outlineLevel="0" collapsed="false">
      <c r="A160" s="131" t="s">
        <v>101</v>
      </c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55"/>
      <c r="N160" s="55"/>
    </row>
    <row r="161" customFormat="false" ht="16.5" hidden="false" customHeight="true" outlineLevel="0" collapsed="false">
      <c r="A161" s="132" t="s">
        <v>102</v>
      </c>
      <c r="B161" s="132"/>
      <c r="C161" s="132"/>
      <c r="D161" s="132"/>
      <c r="E161" s="132"/>
      <c r="F161" s="132"/>
      <c r="G161" s="132"/>
      <c r="H161" s="132"/>
      <c r="I161" s="132"/>
      <c r="J161" s="132"/>
      <c r="K161" s="132"/>
      <c r="L161" s="132"/>
      <c r="M161" s="55"/>
      <c r="N161" s="55"/>
    </row>
    <row r="162" customFormat="false" ht="44.65" hidden="false" customHeight="true" outlineLevel="0" collapsed="false">
      <c r="A162" s="77" t="str">
        <f aca="false">A23</f>
        <v>7. О даче согласия на заключение взаимосвязанной крупной сделки с заинтересованностью – заключение ЗАО имени С.М. Кирова с АО «ЮниКредит Банк» договора поручительства в обеспечение исполнения обязательств АО «Богородицкое» по соглашению о предоставлении кредита № 015/0019L/18 от «27» февраля 2018 года.</v>
      </c>
      <c r="B162" s="77"/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55"/>
      <c r="N162" s="55"/>
    </row>
    <row r="163" customFormat="false" ht="20.45" hidden="false" customHeight="true" outlineLevel="0" collapsed="false">
      <c r="A163" s="113" t="s">
        <v>87</v>
      </c>
      <c r="B163" s="113"/>
      <c r="C163" s="113"/>
      <c r="D163" s="113"/>
      <c r="E163" s="113"/>
      <c r="F163" s="113"/>
      <c r="G163" s="113"/>
      <c r="H163" s="113"/>
      <c r="I163" s="113"/>
      <c r="J163" s="113"/>
      <c r="K163" s="113"/>
      <c r="L163" s="113"/>
      <c r="M163" s="55"/>
      <c r="N163" s="55"/>
    </row>
    <row r="164" customFormat="false" ht="24" hidden="false" customHeight="true" outlineLevel="0" collapsed="false">
      <c r="A164" s="56" t="s">
        <v>37</v>
      </c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5"/>
      <c r="N164" s="55"/>
    </row>
    <row r="165" customFormat="false" ht="21.6" hidden="false" customHeight="true" outlineLevel="0" collapsed="false">
      <c r="A165" s="38" t="s">
        <v>38</v>
      </c>
      <c r="B165" s="38"/>
      <c r="C165" s="38"/>
      <c r="D165" s="39" t="s">
        <v>39</v>
      </c>
      <c r="E165" s="39"/>
      <c r="F165" s="39"/>
      <c r="G165" s="39"/>
      <c r="H165" s="39"/>
      <c r="I165" s="39"/>
      <c r="J165" s="39"/>
      <c r="K165" s="39"/>
      <c r="L165" s="39"/>
      <c r="M165" s="55"/>
      <c r="N165" s="55"/>
    </row>
    <row r="166" customFormat="false" ht="71.45" hidden="false" customHeight="true" outlineLevel="0" collapsed="false">
      <c r="A166" s="38"/>
      <c r="B166" s="38"/>
      <c r="C166" s="38"/>
      <c r="D166" s="38" t="s">
        <v>40</v>
      </c>
      <c r="E166" s="38"/>
      <c r="F166" s="38"/>
      <c r="G166" s="38" t="s">
        <v>41</v>
      </c>
      <c r="H166" s="38"/>
      <c r="I166" s="38"/>
      <c r="J166" s="38" t="s">
        <v>42</v>
      </c>
      <c r="K166" s="38"/>
      <c r="L166" s="38"/>
      <c r="M166" s="55"/>
      <c r="N166" s="55"/>
    </row>
    <row r="167" customFormat="false" ht="27" hidden="false" customHeight="true" outlineLevel="0" collapsed="false">
      <c r="A167" s="107" t="s">
        <v>43</v>
      </c>
      <c r="B167" s="56" t="s">
        <v>44</v>
      </c>
      <c r="C167" s="56"/>
      <c r="D167" s="56" t="s">
        <v>43</v>
      </c>
      <c r="E167" s="56" t="s">
        <v>44</v>
      </c>
      <c r="F167" s="56"/>
      <c r="G167" s="61" t="s">
        <v>43</v>
      </c>
      <c r="H167" s="60" t="s">
        <v>43</v>
      </c>
      <c r="I167" s="56" t="s">
        <v>44</v>
      </c>
      <c r="J167" s="61" t="s">
        <v>43</v>
      </c>
      <c r="K167" s="56" t="s">
        <v>44</v>
      </c>
      <c r="L167" s="56"/>
      <c r="M167" s="55"/>
      <c r="N167" s="55"/>
    </row>
    <row r="168" customFormat="false" ht="18" hidden="false" customHeight="true" outlineLevel="0" collapsed="false">
      <c r="A168" s="64" t="n">
        <v>14</v>
      </c>
      <c r="B168" s="64" t="n">
        <v>122167</v>
      </c>
      <c r="C168" s="64"/>
      <c r="D168" s="108" t="n">
        <v>0</v>
      </c>
      <c r="E168" s="64" t="n">
        <v>0</v>
      </c>
      <c r="F168" s="64"/>
      <c r="G168" s="64" t="n">
        <v>3</v>
      </c>
      <c r="H168" s="66" t="n">
        <v>0</v>
      </c>
      <c r="I168" s="66" t="n">
        <v>0</v>
      </c>
      <c r="J168" s="66" t="n">
        <f aca="false">A168-D168-H168</f>
        <v>14</v>
      </c>
      <c r="K168" s="109" t="n">
        <f aca="false">B168-F168</f>
        <v>122167</v>
      </c>
      <c r="L168" s="109"/>
      <c r="M168" s="55"/>
      <c r="N168" s="55"/>
    </row>
    <row r="169" customFormat="false" ht="14.45" hidden="false" customHeight="true" outlineLevel="0" collapsed="false">
      <c r="A169" s="48" t="s">
        <v>45</v>
      </c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55"/>
      <c r="N169" s="55"/>
    </row>
    <row r="170" customFormat="false" ht="15.6" hidden="false" customHeight="true" outlineLevel="0" collapsed="false">
      <c r="A170" s="82" t="s">
        <v>46</v>
      </c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55"/>
      <c r="N170" s="55"/>
    </row>
    <row r="171" customFormat="false" ht="17.45" hidden="false" customHeight="true" outlineLevel="0" collapsed="false">
      <c r="A171" s="49" t="s">
        <v>47</v>
      </c>
      <c r="B171" s="49"/>
      <c r="C171" s="49"/>
      <c r="D171" s="49"/>
      <c r="E171" s="49"/>
      <c r="F171" s="49" t="s">
        <v>48</v>
      </c>
      <c r="G171" s="49"/>
      <c r="H171" s="49"/>
      <c r="I171" s="49"/>
      <c r="J171" s="49"/>
      <c r="K171" s="49" t="s">
        <v>49</v>
      </c>
      <c r="L171" s="49"/>
      <c r="M171" s="55"/>
      <c r="N171" s="55"/>
    </row>
    <row r="172" customFormat="false" ht="16.9" hidden="false" customHeight="true" outlineLevel="0" collapsed="false">
      <c r="A172" s="49" t="s">
        <v>50</v>
      </c>
      <c r="B172" s="49"/>
      <c r="C172" s="49" t="s">
        <v>51</v>
      </c>
      <c r="D172" s="49"/>
      <c r="E172" s="49"/>
      <c r="F172" s="49" t="s">
        <v>50</v>
      </c>
      <c r="G172" s="49"/>
      <c r="H172" s="49"/>
      <c r="I172" s="49" t="s">
        <v>51</v>
      </c>
      <c r="J172" s="49"/>
      <c r="K172" s="49" t="s">
        <v>50</v>
      </c>
      <c r="L172" s="49" t="s">
        <v>51</v>
      </c>
      <c r="M172" s="55"/>
      <c r="N172" s="55"/>
    </row>
    <row r="173" customFormat="false" ht="16.9" hidden="false" customHeight="true" outlineLevel="0" collapsed="false">
      <c r="A173" s="48" t="n">
        <v>122167</v>
      </c>
      <c r="B173" s="48"/>
      <c r="C173" s="111" t="n">
        <f aca="false">A173/G26</f>
        <v>0.99996725900582</v>
      </c>
      <c r="D173" s="111"/>
      <c r="E173" s="111"/>
      <c r="F173" s="48" t="n">
        <v>0</v>
      </c>
      <c r="G173" s="48"/>
      <c r="H173" s="48"/>
      <c r="I173" s="112" t="n">
        <f aca="false">F173/B168</f>
        <v>0</v>
      </c>
      <c r="J173" s="112"/>
      <c r="K173" s="48" t="n">
        <v>0</v>
      </c>
      <c r="L173" s="112" t="n">
        <f aca="false">K173/B168</f>
        <v>0</v>
      </c>
      <c r="M173" s="55"/>
      <c r="N173" s="55"/>
    </row>
    <row r="174" customFormat="false" ht="16.15" hidden="false" customHeight="true" outlineLevel="0" collapsed="false">
      <c r="A174" s="113" t="s">
        <v>88</v>
      </c>
      <c r="B174" s="113"/>
      <c r="C174" s="113"/>
      <c r="D174" s="113"/>
      <c r="E174" s="113"/>
      <c r="F174" s="113"/>
      <c r="G174" s="113"/>
      <c r="H174" s="113"/>
      <c r="I174" s="113"/>
      <c r="J174" s="113"/>
      <c r="K174" s="113"/>
      <c r="L174" s="113"/>
      <c r="M174" s="55"/>
      <c r="N174" s="55"/>
    </row>
    <row r="175" customFormat="false" ht="30" hidden="false" customHeight="true" outlineLevel="0" collapsed="false">
      <c r="A175" s="114" t="s">
        <v>89</v>
      </c>
      <c r="B175" s="114"/>
      <c r="C175" s="114"/>
      <c r="D175" s="114"/>
      <c r="E175" s="114"/>
      <c r="F175" s="114"/>
      <c r="G175" s="114"/>
      <c r="H175" s="114"/>
      <c r="I175" s="114"/>
      <c r="J175" s="115" t="n">
        <v>22283</v>
      </c>
      <c r="K175" s="115"/>
      <c r="L175" s="115"/>
      <c r="M175" s="55"/>
      <c r="N175" s="55"/>
    </row>
    <row r="176" customFormat="false" ht="16.5" hidden="false" customHeight="true" outlineLevel="0" collapsed="false">
      <c r="A176" s="116" t="s">
        <v>90</v>
      </c>
      <c r="B176" s="116"/>
      <c r="C176" s="116"/>
      <c r="D176" s="116"/>
      <c r="E176" s="116"/>
      <c r="F176" s="116"/>
      <c r="G176" s="116"/>
      <c r="H176" s="116"/>
      <c r="I176" s="116"/>
      <c r="J176" s="115"/>
      <c r="K176" s="115"/>
      <c r="L176" s="115"/>
      <c r="M176" s="55"/>
      <c r="N176" s="55"/>
    </row>
    <row r="177" customFormat="false" ht="40.15" hidden="false" customHeight="true" outlineLevel="0" collapsed="false">
      <c r="A177" s="133" t="s">
        <v>91</v>
      </c>
      <c r="B177" s="133"/>
      <c r="C177" s="133"/>
      <c r="D177" s="133"/>
      <c r="E177" s="133"/>
      <c r="F177" s="133"/>
      <c r="G177" s="133"/>
      <c r="H177" s="133"/>
      <c r="I177" s="133"/>
      <c r="J177" s="115" t="n">
        <v>99888</v>
      </c>
      <c r="K177" s="115"/>
      <c r="L177" s="115"/>
      <c r="M177" s="55"/>
      <c r="N177" s="55"/>
    </row>
    <row r="178" customFormat="false" ht="26.45" hidden="false" customHeight="true" outlineLevel="0" collapsed="false">
      <c r="A178" s="56" t="s">
        <v>37</v>
      </c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5"/>
      <c r="N178" s="55"/>
    </row>
    <row r="179" customFormat="false" ht="16.5" hidden="false" customHeight="true" outlineLevel="0" collapsed="false">
      <c r="A179" s="38" t="s">
        <v>38</v>
      </c>
      <c r="B179" s="38"/>
      <c r="C179" s="38"/>
      <c r="D179" s="57" t="s">
        <v>39</v>
      </c>
      <c r="E179" s="57"/>
      <c r="F179" s="57"/>
      <c r="G179" s="57"/>
      <c r="H179" s="57"/>
      <c r="I179" s="57"/>
      <c r="J179" s="57"/>
      <c r="K179" s="57"/>
      <c r="L179" s="57"/>
      <c r="M179" s="55"/>
      <c r="N179" s="55"/>
    </row>
    <row r="180" customFormat="false" ht="68.45" hidden="false" customHeight="true" outlineLevel="0" collapsed="false">
      <c r="A180" s="38"/>
      <c r="B180" s="38"/>
      <c r="C180" s="38"/>
      <c r="D180" s="38" t="s">
        <v>40</v>
      </c>
      <c r="E180" s="38"/>
      <c r="F180" s="38"/>
      <c r="G180" s="40" t="s">
        <v>41</v>
      </c>
      <c r="H180" s="40"/>
      <c r="I180" s="40"/>
      <c r="J180" s="40" t="s">
        <v>42</v>
      </c>
      <c r="K180" s="40"/>
      <c r="L180" s="40"/>
      <c r="M180" s="55"/>
      <c r="N180" s="55"/>
    </row>
    <row r="181" customFormat="false" ht="30" hidden="false" customHeight="true" outlineLevel="0" collapsed="false">
      <c r="A181" s="120" t="s">
        <v>43</v>
      </c>
      <c r="B181" s="38" t="s">
        <v>44</v>
      </c>
      <c r="C181" s="38"/>
      <c r="D181" s="38" t="s">
        <v>43</v>
      </c>
      <c r="E181" s="38"/>
      <c r="F181" s="40" t="s">
        <v>44</v>
      </c>
      <c r="G181" s="42" t="s">
        <v>43</v>
      </c>
      <c r="H181" s="38" t="s">
        <v>43</v>
      </c>
      <c r="I181" s="41" t="s">
        <v>44</v>
      </c>
      <c r="J181" s="42" t="s">
        <v>43</v>
      </c>
      <c r="K181" s="121" t="s">
        <v>44</v>
      </c>
      <c r="L181" s="121"/>
      <c r="M181" s="55"/>
      <c r="N181" s="55"/>
    </row>
    <row r="182" customFormat="false" ht="16.5" hidden="false" customHeight="true" outlineLevel="0" collapsed="false">
      <c r="A182" s="122" t="n">
        <v>14</v>
      </c>
      <c r="B182" s="44" t="n">
        <v>122167</v>
      </c>
      <c r="C182" s="44"/>
      <c r="D182" s="44" t="n">
        <v>0</v>
      </c>
      <c r="E182" s="44"/>
      <c r="F182" s="44" t="n">
        <v>0</v>
      </c>
      <c r="G182" s="44" t="n">
        <v>3</v>
      </c>
      <c r="H182" s="46" t="n">
        <v>1</v>
      </c>
      <c r="I182" s="46" t="n">
        <v>99888</v>
      </c>
      <c r="J182" s="46" t="n">
        <f aca="false">A182-D182-H182</f>
        <v>13</v>
      </c>
      <c r="K182" s="124" t="n">
        <f aca="false">B182-F182-I182</f>
        <v>22279</v>
      </c>
      <c r="L182" s="124"/>
      <c r="M182" s="55"/>
      <c r="N182" s="55"/>
    </row>
    <row r="183" customFormat="false" ht="16.5" hidden="false" customHeight="true" outlineLevel="0" collapsed="false">
      <c r="A183" s="125" t="s">
        <v>45</v>
      </c>
      <c r="B183" s="125"/>
      <c r="C183" s="125"/>
      <c r="D183" s="125"/>
      <c r="E183" s="125"/>
      <c r="F183" s="125"/>
      <c r="G183" s="125"/>
      <c r="H183" s="125"/>
      <c r="I183" s="125"/>
      <c r="J183" s="125"/>
      <c r="K183" s="125"/>
      <c r="L183" s="125"/>
      <c r="M183" s="55"/>
      <c r="N183" s="55"/>
    </row>
    <row r="184" customFormat="false" ht="16.5" hidden="false" customHeight="true" outlineLevel="0" collapsed="false">
      <c r="A184" s="126" t="s">
        <v>46</v>
      </c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55"/>
      <c r="N184" s="55"/>
    </row>
    <row r="185" customFormat="false" ht="16.5" hidden="false" customHeight="true" outlineLevel="0" collapsed="false">
      <c r="A185" s="127" t="s">
        <v>47</v>
      </c>
      <c r="B185" s="127"/>
      <c r="C185" s="127"/>
      <c r="D185" s="127"/>
      <c r="E185" s="127"/>
      <c r="F185" s="22" t="s">
        <v>48</v>
      </c>
      <c r="G185" s="22"/>
      <c r="H185" s="22"/>
      <c r="I185" s="22"/>
      <c r="J185" s="128" t="s">
        <v>49</v>
      </c>
      <c r="K185" s="128"/>
      <c r="L185" s="128"/>
      <c r="M185" s="55"/>
      <c r="N185" s="55"/>
    </row>
    <row r="186" customFormat="false" ht="16.5" hidden="false" customHeight="true" outlineLevel="0" collapsed="false">
      <c r="A186" s="127" t="s">
        <v>50</v>
      </c>
      <c r="B186" s="127"/>
      <c r="C186" s="22" t="s">
        <v>51</v>
      </c>
      <c r="D186" s="22"/>
      <c r="E186" s="22"/>
      <c r="F186" s="22" t="s">
        <v>50</v>
      </c>
      <c r="G186" s="22"/>
      <c r="H186" s="22" t="s">
        <v>51</v>
      </c>
      <c r="I186" s="22"/>
      <c r="J186" s="22" t="s">
        <v>50</v>
      </c>
      <c r="K186" s="128" t="s">
        <v>51</v>
      </c>
      <c r="L186" s="128"/>
      <c r="M186" s="55"/>
      <c r="N186" s="55"/>
    </row>
    <row r="187" customFormat="false" ht="16.5" hidden="false" customHeight="true" outlineLevel="0" collapsed="false">
      <c r="A187" s="84" t="n">
        <v>22279</v>
      </c>
      <c r="B187" s="84"/>
      <c r="C187" s="134" t="n">
        <f aca="false">A187/J175</f>
        <v>0.999820490957232</v>
      </c>
      <c r="D187" s="134"/>
      <c r="E187" s="134"/>
      <c r="F187" s="84" t="n">
        <v>0</v>
      </c>
      <c r="G187" s="84"/>
      <c r="H187" s="134" t="n">
        <v>0</v>
      </c>
      <c r="I187" s="134"/>
      <c r="J187" s="84" t="n">
        <v>0</v>
      </c>
      <c r="K187" s="134" t="n">
        <f aca="false">J187/J175</f>
        <v>0</v>
      </c>
      <c r="L187" s="134"/>
      <c r="M187" s="55"/>
      <c r="N187" s="55"/>
    </row>
    <row r="188" customFormat="false" ht="95.65" hidden="false" customHeight="true" outlineLevel="0" collapsed="false">
      <c r="A188" s="129" t="s">
        <v>103</v>
      </c>
      <c r="B188" s="129"/>
      <c r="C188" s="129"/>
      <c r="D188" s="129"/>
      <c r="E188" s="129"/>
      <c r="F188" s="129"/>
      <c r="G188" s="129"/>
      <c r="H188" s="129"/>
      <c r="I188" s="129"/>
      <c r="J188" s="129"/>
      <c r="K188" s="129"/>
      <c r="L188" s="129"/>
      <c r="M188" s="55"/>
      <c r="N188" s="55"/>
    </row>
    <row r="189" customFormat="false" ht="109.9" hidden="false" customHeight="true" outlineLevel="0" collapsed="false">
      <c r="A189" s="130" t="s">
        <v>104</v>
      </c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55"/>
      <c r="N189" s="55"/>
    </row>
    <row r="190" customFormat="false" ht="80.65" hidden="false" customHeight="true" outlineLevel="0" collapsed="false">
      <c r="A190" s="130" t="s">
        <v>105</v>
      </c>
      <c r="B190" s="130"/>
      <c r="C190" s="130"/>
      <c r="D190" s="130"/>
      <c r="E190" s="130"/>
      <c r="F190" s="130"/>
      <c r="G190" s="130"/>
      <c r="H190" s="130"/>
      <c r="I190" s="130"/>
      <c r="J190" s="130"/>
      <c r="K190" s="130"/>
      <c r="L190" s="130"/>
      <c r="M190" s="55"/>
      <c r="N190" s="55"/>
    </row>
    <row r="191" customFormat="false" ht="107.65" hidden="false" customHeight="true" outlineLevel="0" collapsed="false">
      <c r="A191" s="130" t="s">
        <v>106</v>
      </c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55"/>
      <c r="N191" s="55"/>
    </row>
    <row r="192" customFormat="false" ht="95.65" hidden="false" customHeight="true" outlineLevel="0" collapsed="false">
      <c r="A192" s="130" t="s">
        <v>107</v>
      </c>
      <c r="B192" s="130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55"/>
      <c r="N192" s="55"/>
    </row>
    <row r="193" customFormat="false" ht="83.45" hidden="false" customHeight="true" outlineLevel="0" collapsed="false">
      <c r="A193" s="130" t="s">
        <v>108</v>
      </c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55"/>
      <c r="N193" s="55"/>
    </row>
    <row r="194" customFormat="false" ht="82.9" hidden="false" customHeight="true" outlineLevel="0" collapsed="false">
      <c r="A194" s="130" t="s">
        <v>109</v>
      </c>
      <c r="B194" s="130"/>
      <c r="C194" s="130"/>
      <c r="D194" s="130"/>
      <c r="E194" s="130"/>
      <c r="F194" s="130"/>
      <c r="G194" s="130"/>
      <c r="H194" s="130"/>
      <c r="I194" s="130"/>
      <c r="J194" s="130"/>
      <c r="K194" s="130"/>
      <c r="L194" s="130"/>
      <c r="M194" s="55"/>
      <c r="N194" s="55"/>
    </row>
    <row r="195" customFormat="false" ht="96" hidden="false" customHeight="true" outlineLevel="0" collapsed="false">
      <c r="A195" s="130" t="s">
        <v>110</v>
      </c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55"/>
      <c r="N195" s="55"/>
    </row>
    <row r="196" customFormat="false" ht="97.9" hidden="false" customHeight="true" outlineLevel="0" collapsed="false">
      <c r="A196" s="130" t="s">
        <v>111</v>
      </c>
      <c r="B196" s="130"/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55"/>
      <c r="N196" s="55"/>
    </row>
    <row r="197" customFormat="false" ht="123" hidden="false" customHeight="true" outlineLevel="0" collapsed="false">
      <c r="A197" s="130" t="s">
        <v>112</v>
      </c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55"/>
      <c r="N197" s="55"/>
    </row>
    <row r="198" customFormat="false" ht="57" hidden="false" customHeight="true" outlineLevel="0" collapsed="false">
      <c r="A198" s="131" t="s">
        <v>101</v>
      </c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  <c r="L198" s="131"/>
      <c r="M198" s="55"/>
      <c r="N198" s="55"/>
    </row>
    <row r="199" customFormat="false" ht="30.6" hidden="false" customHeight="true" outlineLevel="0" collapsed="false">
      <c r="A199" s="135" t="s">
        <v>113</v>
      </c>
      <c r="B199" s="135"/>
      <c r="C199" s="135"/>
      <c r="D199" s="135"/>
      <c r="E199" s="135"/>
      <c r="F199" s="135"/>
      <c r="G199" s="135"/>
      <c r="H199" s="135"/>
      <c r="I199" s="135"/>
      <c r="J199" s="135"/>
      <c r="K199" s="135"/>
      <c r="L199" s="135"/>
    </row>
    <row r="200" customFormat="false" ht="16.9" hidden="false" customHeight="true" outlineLevel="0" collapsed="false">
      <c r="A200" s="136" t="s">
        <v>114</v>
      </c>
      <c r="B200" s="137"/>
      <c r="C200" s="137"/>
      <c r="D200" s="137"/>
      <c r="E200" s="137"/>
      <c r="F200" s="137"/>
      <c r="G200" s="137"/>
      <c r="H200" s="137"/>
      <c r="I200" s="137"/>
      <c r="J200" s="137"/>
      <c r="K200" s="137"/>
      <c r="L200" s="138"/>
    </row>
    <row r="201" customFormat="false" ht="18" hidden="false" customHeight="true" outlineLevel="0" collapsed="false">
      <c r="A201" s="136" t="s">
        <v>115</v>
      </c>
      <c r="B201" s="137"/>
      <c r="C201" s="137"/>
      <c r="D201" s="137"/>
      <c r="E201" s="137"/>
      <c r="F201" s="137"/>
      <c r="G201" s="137"/>
      <c r="H201" s="137"/>
      <c r="I201" s="137"/>
      <c r="J201" s="137"/>
      <c r="K201" s="137"/>
      <c r="L201" s="138"/>
    </row>
    <row r="202" customFormat="false" ht="29.65" hidden="false" customHeight="true" outlineLevel="0" collapsed="false">
      <c r="A202" s="139" t="s">
        <v>116</v>
      </c>
      <c r="B202" s="139"/>
      <c r="C202" s="139"/>
      <c r="D202" s="139"/>
      <c r="E202" s="139"/>
      <c r="F202" s="139"/>
      <c r="G202" s="139"/>
      <c r="H202" s="139"/>
      <c r="I202" s="139"/>
      <c r="J202" s="139"/>
      <c r="K202" s="139"/>
      <c r="L202" s="139"/>
    </row>
    <row r="203" customFormat="false" ht="15.4" hidden="false" customHeight="true" outlineLevel="0" collapsed="false">
      <c r="A203" s="140" t="s">
        <v>117</v>
      </c>
      <c r="B203" s="140"/>
      <c r="C203" s="140"/>
      <c r="D203" s="140"/>
      <c r="E203" s="140"/>
      <c r="F203" s="140"/>
      <c r="G203" s="140"/>
      <c r="H203" s="140"/>
      <c r="I203" s="140"/>
      <c r="J203" s="140"/>
      <c r="K203" s="140"/>
      <c r="L203" s="140"/>
    </row>
    <row r="204" customFormat="false" ht="15.4" hidden="false" customHeight="true" outlineLevel="0" collapsed="false">
      <c r="A204" s="141" t="s">
        <v>118</v>
      </c>
      <c r="B204" s="141"/>
      <c r="C204" s="141"/>
      <c r="D204" s="141"/>
      <c r="E204" s="141"/>
      <c r="F204" s="141"/>
      <c r="G204" s="141"/>
      <c r="H204" s="141"/>
      <c r="I204" s="141"/>
      <c r="J204" s="141" t="s">
        <v>119</v>
      </c>
      <c r="K204" s="141"/>
      <c r="L204" s="141"/>
    </row>
    <row r="205" customFormat="false" ht="15.4" hidden="false" customHeight="true" outlineLevel="0" collapsed="false">
      <c r="A205" s="142" t="n">
        <v>1</v>
      </c>
      <c r="B205" s="143" t="s">
        <v>120</v>
      </c>
      <c r="C205" s="143"/>
      <c r="D205" s="143"/>
      <c r="E205" s="143"/>
      <c r="F205" s="143"/>
      <c r="G205" s="143"/>
      <c r="H205" s="143"/>
      <c r="I205" s="143"/>
      <c r="J205" s="144"/>
      <c r="K205" s="145"/>
      <c r="L205" s="146"/>
    </row>
    <row r="206" customFormat="false" ht="16.15" hidden="false" customHeight="true" outlineLevel="0" collapsed="false">
      <c r="A206" s="147" t="s">
        <v>121</v>
      </c>
      <c r="B206" s="147"/>
      <c r="C206" s="147"/>
      <c r="D206" s="147"/>
      <c r="E206" s="147"/>
      <c r="F206" s="147"/>
      <c r="G206" s="147"/>
      <c r="H206" s="147"/>
      <c r="I206" s="147"/>
      <c r="J206" s="148"/>
      <c r="K206" s="148"/>
      <c r="L206" s="149"/>
    </row>
    <row r="207" customFormat="false" ht="15.75" hidden="false" customHeight="false" outlineLevel="0" collapsed="false">
      <c r="A207" s="150"/>
      <c r="B207" s="151"/>
      <c r="C207" s="151"/>
      <c r="D207" s="151"/>
      <c r="E207" s="151"/>
      <c r="F207" s="151"/>
      <c r="G207" s="151"/>
      <c r="H207" s="151"/>
      <c r="I207" s="151"/>
      <c r="J207" s="152"/>
      <c r="K207" s="152"/>
      <c r="L207" s="153"/>
    </row>
    <row r="208" customFormat="false" ht="12.75" hidden="false" customHeight="false" outlineLevel="0" collapsed="false">
      <c r="A208" s="154"/>
      <c r="B208" s="155"/>
      <c r="C208" s="155"/>
      <c r="D208" s="155"/>
      <c r="E208" s="155"/>
      <c r="F208" s="155"/>
      <c r="G208" s="155"/>
      <c r="H208" s="155"/>
      <c r="I208" s="155"/>
      <c r="J208" s="155"/>
      <c r="K208" s="155"/>
      <c r="L208" s="156"/>
    </row>
    <row r="209" customFormat="false" ht="12.75" hidden="false" customHeight="false" outlineLevel="0" collapsed="false">
      <c r="A209" s="154"/>
      <c r="B209" s="155"/>
      <c r="C209" s="155"/>
      <c r="D209" s="155"/>
      <c r="E209" s="155"/>
      <c r="F209" s="155"/>
      <c r="G209" s="155"/>
      <c r="H209" s="155"/>
      <c r="I209" s="155"/>
      <c r="J209" s="155"/>
      <c r="K209" s="155"/>
      <c r="L209" s="156"/>
    </row>
    <row r="210" customFormat="false" ht="12.75" hidden="false" customHeight="false" outlineLevel="0" collapsed="false">
      <c r="A210" s="154"/>
      <c r="B210" s="155"/>
      <c r="C210" s="155"/>
      <c r="D210" s="155"/>
      <c r="E210" s="155"/>
      <c r="F210" s="155"/>
      <c r="G210" s="155"/>
      <c r="H210" s="155"/>
      <c r="I210" s="155"/>
      <c r="J210" s="155"/>
      <c r="K210" s="155"/>
      <c r="L210" s="156"/>
    </row>
    <row r="211" customFormat="false" ht="12.75" hidden="false" customHeight="false" outlineLevel="0" collapsed="false">
      <c r="A211" s="154"/>
      <c r="B211" s="155"/>
      <c r="C211" s="155"/>
      <c r="D211" s="155"/>
      <c r="E211" s="155"/>
      <c r="F211" s="155"/>
      <c r="G211" s="155"/>
      <c r="H211" s="155"/>
      <c r="I211" s="155"/>
      <c r="J211" s="155"/>
      <c r="K211" s="155"/>
      <c r="L211" s="156"/>
    </row>
    <row r="212" customFormat="false" ht="12.75" hidden="false" customHeight="false" outlineLevel="0" collapsed="false">
      <c r="A212" s="154"/>
      <c r="B212" s="155"/>
      <c r="C212" s="155"/>
      <c r="D212" s="155"/>
      <c r="E212" s="155"/>
      <c r="F212" s="155"/>
      <c r="G212" s="155"/>
      <c r="H212" s="155"/>
      <c r="I212" s="155"/>
      <c r="J212" s="155"/>
      <c r="K212" s="155"/>
      <c r="L212" s="156"/>
    </row>
    <row r="213" customFormat="false" ht="12.75" hidden="false" customHeight="false" outlineLevel="0" collapsed="false">
      <c r="A213" s="154"/>
      <c r="B213" s="155"/>
      <c r="C213" s="155"/>
      <c r="D213" s="155"/>
      <c r="E213" s="155"/>
      <c r="F213" s="155"/>
      <c r="G213" s="155"/>
      <c r="H213" s="155"/>
      <c r="I213" s="155"/>
      <c r="J213" s="155"/>
      <c r="K213" s="155"/>
      <c r="L213" s="156"/>
    </row>
    <row r="214" customFormat="false" ht="12.75" hidden="false" customHeight="false" outlineLevel="0" collapsed="false">
      <c r="A214" s="154"/>
      <c r="B214" s="155"/>
      <c r="C214" s="155"/>
      <c r="D214" s="155"/>
      <c r="E214" s="155"/>
      <c r="F214" s="155"/>
      <c r="G214" s="155"/>
      <c r="H214" s="155"/>
      <c r="I214" s="155"/>
      <c r="J214" s="155"/>
      <c r="K214" s="155"/>
      <c r="L214" s="156"/>
    </row>
    <row r="215" customFormat="false" ht="12.75" hidden="false" customHeight="false" outlineLevel="0" collapsed="false">
      <c r="A215" s="154"/>
      <c r="B215" s="155"/>
      <c r="C215" s="155"/>
      <c r="D215" s="155"/>
      <c r="E215" s="155"/>
      <c r="F215" s="155"/>
      <c r="G215" s="155"/>
      <c r="H215" s="155"/>
      <c r="I215" s="155"/>
      <c r="J215" s="155"/>
      <c r="K215" s="155"/>
      <c r="L215" s="156"/>
    </row>
    <row r="216" customFormat="false" ht="12.75" hidden="false" customHeight="false" outlineLevel="0" collapsed="false">
      <c r="A216" s="154"/>
      <c r="B216" s="155"/>
      <c r="C216" s="155"/>
      <c r="D216" s="155"/>
      <c r="E216" s="155"/>
      <c r="F216" s="155"/>
      <c r="G216" s="155"/>
      <c r="H216" s="155"/>
      <c r="I216" s="155"/>
      <c r="J216" s="155"/>
      <c r="K216" s="155"/>
      <c r="L216" s="156"/>
    </row>
    <row r="217" customFormat="false" ht="12.75" hidden="false" customHeight="false" outlineLevel="0" collapsed="false">
      <c r="A217" s="154"/>
      <c r="B217" s="155"/>
      <c r="C217" s="155"/>
      <c r="D217" s="155"/>
      <c r="E217" s="155"/>
      <c r="F217" s="155"/>
      <c r="G217" s="155"/>
      <c r="H217" s="155"/>
      <c r="I217" s="155"/>
      <c r="J217" s="155"/>
      <c r="K217" s="155"/>
      <c r="L217" s="156"/>
    </row>
    <row r="218" customFormat="false" ht="12.75" hidden="false" customHeight="false" outlineLevel="0" collapsed="false">
      <c r="A218" s="154"/>
      <c r="B218" s="155"/>
      <c r="C218" s="155"/>
      <c r="D218" s="155"/>
      <c r="E218" s="155"/>
      <c r="F218" s="155"/>
      <c r="G218" s="155"/>
      <c r="H218" s="155"/>
      <c r="I218" s="155"/>
      <c r="J218" s="155"/>
      <c r="K218" s="155"/>
      <c r="L218" s="156"/>
    </row>
    <row r="219" customFormat="false" ht="12.75" hidden="false" customHeight="false" outlineLevel="0" collapsed="false">
      <c r="A219" s="154"/>
      <c r="B219" s="155"/>
      <c r="C219" s="155"/>
      <c r="D219" s="155"/>
      <c r="E219" s="155"/>
      <c r="F219" s="155"/>
      <c r="G219" s="155"/>
      <c r="H219" s="155"/>
      <c r="I219" s="155"/>
      <c r="J219" s="155"/>
      <c r="K219" s="155"/>
      <c r="L219" s="156"/>
    </row>
    <row r="220" customFormat="false" ht="12.75" hidden="false" customHeight="false" outlineLevel="0" collapsed="false">
      <c r="A220" s="154"/>
      <c r="B220" s="155"/>
      <c r="C220" s="155"/>
      <c r="D220" s="155"/>
      <c r="E220" s="155"/>
      <c r="F220" s="155"/>
      <c r="G220" s="155"/>
      <c r="H220" s="155"/>
      <c r="I220" s="155"/>
      <c r="J220" s="155"/>
      <c r="K220" s="155"/>
      <c r="L220" s="156"/>
    </row>
    <row r="221" customFormat="false" ht="12.75" hidden="false" customHeight="false" outlineLevel="0" collapsed="false">
      <c r="A221" s="154"/>
      <c r="B221" s="155"/>
      <c r="C221" s="155"/>
      <c r="D221" s="155"/>
      <c r="E221" s="155"/>
      <c r="F221" s="155"/>
      <c r="G221" s="155"/>
      <c r="H221" s="155"/>
      <c r="I221" s="155"/>
      <c r="J221" s="155"/>
      <c r="K221" s="155"/>
      <c r="L221" s="156"/>
    </row>
    <row r="222" customFormat="false" ht="12.75" hidden="false" customHeight="false" outlineLevel="0" collapsed="false">
      <c r="A222" s="154"/>
      <c r="B222" s="155"/>
      <c r="C222" s="155"/>
      <c r="D222" s="155"/>
      <c r="E222" s="155"/>
      <c r="F222" s="155"/>
      <c r="G222" s="155"/>
      <c r="H222" s="155"/>
      <c r="I222" s="155"/>
      <c r="J222" s="155"/>
      <c r="K222" s="155"/>
      <c r="L222" s="156"/>
    </row>
    <row r="223" customFormat="false" ht="12.75" hidden="false" customHeight="false" outlineLevel="0" collapsed="false">
      <c r="A223" s="154"/>
      <c r="B223" s="155"/>
      <c r="C223" s="155"/>
      <c r="D223" s="155"/>
      <c r="E223" s="155"/>
      <c r="F223" s="155"/>
      <c r="G223" s="155"/>
      <c r="H223" s="155"/>
      <c r="I223" s="155"/>
      <c r="J223" s="155"/>
      <c r="K223" s="155"/>
      <c r="L223" s="156"/>
    </row>
    <row r="224" customFormat="false" ht="12.75" hidden="false" customHeight="false" outlineLevel="0" collapsed="false">
      <c r="A224" s="154"/>
      <c r="B224" s="155"/>
      <c r="C224" s="155"/>
      <c r="D224" s="155"/>
      <c r="E224" s="155"/>
      <c r="F224" s="155"/>
      <c r="G224" s="155"/>
      <c r="H224" s="155"/>
      <c r="I224" s="155"/>
      <c r="J224" s="155"/>
      <c r="K224" s="155"/>
      <c r="L224" s="156"/>
    </row>
    <row r="225" customFormat="false" ht="12.75" hidden="false" customHeight="false" outlineLevel="0" collapsed="false">
      <c r="A225" s="154"/>
      <c r="B225" s="155"/>
      <c r="C225" s="155"/>
      <c r="D225" s="155"/>
      <c r="E225" s="155"/>
      <c r="F225" s="155"/>
      <c r="G225" s="155"/>
      <c r="H225" s="155"/>
      <c r="I225" s="155"/>
      <c r="J225" s="155"/>
      <c r="K225" s="155"/>
      <c r="L225" s="156"/>
    </row>
    <row r="226" customFormat="false" ht="12.75" hidden="false" customHeight="false" outlineLevel="0" collapsed="false">
      <c r="A226" s="157"/>
      <c r="B226" s="158"/>
      <c r="C226" s="158"/>
      <c r="D226" s="158"/>
      <c r="E226" s="158"/>
      <c r="F226" s="158"/>
      <c r="G226" s="158"/>
      <c r="H226" s="158"/>
      <c r="I226" s="158"/>
      <c r="J226" s="158"/>
      <c r="K226" s="158"/>
      <c r="L226" s="159"/>
    </row>
  </sheetData>
  <mergeCells count="376">
    <mergeCell ref="A4:L4"/>
    <mergeCell ref="A5:L5"/>
    <mergeCell ref="A6:L6"/>
    <mergeCell ref="A7:L7"/>
    <mergeCell ref="A8:L8"/>
    <mergeCell ref="A9:L9"/>
    <mergeCell ref="A10:L10"/>
    <mergeCell ref="A11:L11"/>
    <mergeCell ref="A12:L12"/>
    <mergeCell ref="A13:F13"/>
    <mergeCell ref="A14:F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F25"/>
    <mergeCell ref="G25:L25"/>
    <mergeCell ref="A26:F26"/>
    <mergeCell ref="G26:L26"/>
    <mergeCell ref="A27:F27"/>
    <mergeCell ref="G27:L27"/>
    <mergeCell ref="A28:F28"/>
    <mergeCell ref="G28:L28"/>
    <mergeCell ref="A29:L29"/>
    <mergeCell ref="A31:G32"/>
    <mergeCell ref="H31:H32"/>
    <mergeCell ref="I31:J32"/>
    <mergeCell ref="K31:L31"/>
    <mergeCell ref="A33:F33"/>
    <mergeCell ref="I33:J33"/>
    <mergeCell ref="A34:G34"/>
    <mergeCell ref="I34:J34"/>
    <mergeCell ref="A35:G35"/>
    <mergeCell ref="I35:J35"/>
    <mergeCell ref="A36:G36"/>
    <mergeCell ref="I36:J36"/>
    <mergeCell ref="A37:G37"/>
    <mergeCell ref="I37:J37"/>
    <mergeCell ref="A38:G39"/>
    <mergeCell ref="I38:J38"/>
    <mergeCell ref="I39:J39"/>
    <mergeCell ref="A40:G41"/>
    <mergeCell ref="I40:J40"/>
    <mergeCell ref="I41:J41"/>
    <mergeCell ref="A42:L42"/>
    <mergeCell ref="A43:L43"/>
    <mergeCell ref="A44:L44"/>
    <mergeCell ref="A45:C46"/>
    <mergeCell ref="D45:L45"/>
    <mergeCell ref="D46:F46"/>
    <mergeCell ref="G46:I46"/>
    <mergeCell ref="J46:L46"/>
    <mergeCell ref="B47:C47"/>
    <mergeCell ref="E47:F47"/>
    <mergeCell ref="K47:L47"/>
    <mergeCell ref="B48:C48"/>
    <mergeCell ref="E48:F48"/>
    <mergeCell ref="K48:L48"/>
    <mergeCell ref="A49:L49"/>
    <mergeCell ref="A50:L50"/>
    <mergeCell ref="A51:E51"/>
    <mergeCell ref="F51:J51"/>
    <mergeCell ref="K51:L51"/>
    <mergeCell ref="A52:B52"/>
    <mergeCell ref="C52:E52"/>
    <mergeCell ref="F52:H52"/>
    <mergeCell ref="I52:J52"/>
    <mergeCell ref="A53:B53"/>
    <mergeCell ref="C53:E53"/>
    <mergeCell ref="F53:H53"/>
    <mergeCell ref="I53:J53"/>
    <mergeCell ref="A54:L54"/>
    <mergeCell ref="A55:L55"/>
    <mergeCell ref="A56:L56"/>
    <mergeCell ref="A57:L57"/>
    <mergeCell ref="A58:C59"/>
    <mergeCell ref="D58:L58"/>
    <mergeCell ref="D59:F59"/>
    <mergeCell ref="G59:I59"/>
    <mergeCell ref="J59:L59"/>
    <mergeCell ref="B60:C60"/>
    <mergeCell ref="E60:F60"/>
    <mergeCell ref="K60:L60"/>
    <mergeCell ref="B61:C61"/>
    <mergeCell ref="E61:F61"/>
    <mergeCell ref="K61:L61"/>
    <mergeCell ref="A62:L62"/>
    <mergeCell ref="A63:L63"/>
    <mergeCell ref="A64:E64"/>
    <mergeCell ref="F64:J64"/>
    <mergeCell ref="K64:L64"/>
    <mergeCell ref="A65:B65"/>
    <mergeCell ref="C65:E65"/>
    <mergeCell ref="F65:H65"/>
    <mergeCell ref="I65:J65"/>
    <mergeCell ref="A66:B66"/>
    <mergeCell ref="C66:E66"/>
    <mergeCell ref="F66:H66"/>
    <mergeCell ref="I66:J66"/>
    <mergeCell ref="A67:L67"/>
    <mergeCell ref="A68:L68"/>
    <mergeCell ref="A69:L69"/>
    <mergeCell ref="A70:L70"/>
    <mergeCell ref="A71:E72"/>
    <mergeCell ref="F71:L71"/>
    <mergeCell ref="F72:I72"/>
    <mergeCell ref="J72:L72"/>
    <mergeCell ref="A73:B73"/>
    <mergeCell ref="C73:E73"/>
    <mergeCell ref="G73:I73"/>
    <mergeCell ref="K73:L73"/>
    <mergeCell ref="A74:B74"/>
    <mergeCell ref="C74:E74"/>
    <mergeCell ref="G74:I74"/>
    <mergeCell ref="K74:L74"/>
    <mergeCell ref="A75:L75"/>
    <mergeCell ref="A76:E78"/>
    <mergeCell ref="F76:L76"/>
    <mergeCell ref="F77:H77"/>
    <mergeCell ref="I77:J77"/>
    <mergeCell ref="K77:L77"/>
    <mergeCell ref="F78:H78"/>
    <mergeCell ref="I78:J78"/>
    <mergeCell ref="K78:L78"/>
    <mergeCell ref="A79:E79"/>
    <mergeCell ref="F79:H79"/>
    <mergeCell ref="I79:J85"/>
    <mergeCell ref="K79:L85"/>
    <mergeCell ref="A80:E80"/>
    <mergeCell ref="F80:H80"/>
    <mergeCell ref="A81:E81"/>
    <mergeCell ref="F81:H81"/>
    <mergeCell ref="A82:E82"/>
    <mergeCell ref="F82:H82"/>
    <mergeCell ref="A83:E83"/>
    <mergeCell ref="F83:H83"/>
    <mergeCell ref="A84:E84"/>
    <mergeCell ref="F84:H84"/>
    <mergeCell ref="A85:E85"/>
    <mergeCell ref="F85:H85"/>
    <mergeCell ref="A86:L86"/>
    <mergeCell ref="A87:L87"/>
    <mergeCell ref="A88:L88"/>
    <mergeCell ref="A89:J89"/>
    <mergeCell ref="K89:L89"/>
    <mergeCell ref="A90:J90"/>
    <mergeCell ref="K90:L90"/>
    <mergeCell ref="A91:L91"/>
    <mergeCell ref="A92:C93"/>
    <mergeCell ref="D92:L92"/>
    <mergeCell ref="D93:F93"/>
    <mergeCell ref="G93:J93"/>
    <mergeCell ref="K93:L93"/>
    <mergeCell ref="B94:C94"/>
    <mergeCell ref="E94:F94"/>
    <mergeCell ref="I94:J94"/>
    <mergeCell ref="B95:C95"/>
    <mergeCell ref="E95:F95"/>
    <mergeCell ref="I95:J95"/>
    <mergeCell ref="A96:L96"/>
    <mergeCell ref="A97:E99"/>
    <mergeCell ref="F97:L97"/>
    <mergeCell ref="F98:G98"/>
    <mergeCell ref="H98:I98"/>
    <mergeCell ref="J98:L98"/>
    <mergeCell ref="K99:L99"/>
    <mergeCell ref="A100:E101"/>
    <mergeCell ref="H100:H101"/>
    <mergeCell ref="I100:I101"/>
    <mergeCell ref="J100:J101"/>
    <mergeCell ref="K100:L101"/>
    <mergeCell ref="A102:E103"/>
    <mergeCell ref="H102:H103"/>
    <mergeCell ref="I102:I103"/>
    <mergeCell ref="J102:J103"/>
    <mergeCell ref="K102:L103"/>
    <mergeCell ref="A104:E105"/>
    <mergeCell ref="H104:H105"/>
    <mergeCell ref="I104:I105"/>
    <mergeCell ref="J104:J105"/>
    <mergeCell ref="K104:L105"/>
    <mergeCell ref="A106:E107"/>
    <mergeCell ref="H106:H107"/>
    <mergeCell ref="I106:I107"/>
    <mergeCell ref="J106:J107"/>
    <mergeCell ref="K106:L107"/>
    <mergeCell ref="A108:E109"/>
    <mergeCell ref="H108:H109"/>
    <mergeCell ref="I108:I109"/>
    <mergeCell ref="J108:J109"/>
    <mergeCell ref="K108:L109"/>
    <mergeCell ref="A110:L110"/>
    <mergeCell ref="A111:L111"/>
    <mergeCell ref="A112:L112"/>
    <mergeCell ref="A113:L113"/>
    <mergeCell ref="A114:C115"/>
    <mergeCell ref="D114:L114"/>
    <mergeCell ref="D115:F115"/>
    <mergeCell ref="G115:I115"/>
    <mergeCell ref="J115:L115"/>
    <mergeCell ref="B116:C116"/>
    <mergeCell ref="E116:F116"/>
    <mergeCell ref="K116:L116"/>
    <mergeCell ref="B117:C117"/>
    <mergeCell ref="E117:F117"/>
    <mergeCell ref="K117:L117"/>
    <mergeCell ref="A118:L118"/>
    <mergeCell ref="A119:L119"/>
    <mergeCell ref="A120:E120"/>
    <mergeCell ref="F120:J120"/>
    <mergeCell ref="K120:L120"/>
    <mergeCell ref="A121:B121"/>
    <mergeCell ref="C121:E121"/>
    <mergeCell ref="F121:H121"/>
    <mergeCell ref="I121:J121"/>
    <mergeCell ref="A122:B122"/>
    <mergeCell ref="C122:E122"/>
    <mergeCell ref="F122:H122"/>
    <mergeCell ref="I122:J122"/>
    <mergeCell ref="A123:L123"/>
    <mergeCell ref="A124:L124"/>
    <mergeCell ref="A125:L125"/>
    <mergeCell ref="A126:L126"/>
    <mergeCell ref="A127:L127"/>
    <mergeCell ref="A128:C129"/>
    <mergeCell ref="D128:L128"/>
    <mergeCell ref="D129:F129"/>
    <mergeCell ref="G129:I129"/>
    <mergeCell ref="J129:L129"/>
    <mergeCell ref="B130:C130"/>
    <mergeCell ref="E130:F130"/>
    <mergeCell ref="K130:L130"/>
    <mergeCell ref="B131:C131"/>
    <mergeCell ref="E131:F131"/>
    <mergeCell ref="K131:L131"/>
    <mergeCell ref="A132:L132"/>
    <mergeCell ref="A133:L133"/>
    <mergeCell ref="A134:E134"/>
    <mergeCell ref="F134:J134"/>
    <mergeCell ref="K134:L134"/>
    <mergeCell ref="A135:B135"/>
    <mergeCell ref="C135:E135"/>
    <mergeCell ref="F135:H135"/>
    <mergeCell ref="I135:J135"/>
    <mergeCell ref="A136:B136"/>
    <mergeCell ref="C136:E136"/>
    <mergeCell ref="F136:H136"/>
    <mergeCell ref="I136:J136"/>
    <mergeCell ref="A137:L137"/>
    <mergeCell ref="A138:I138"/>
    <mergeCell ref="J138:L139"/>
    <mergeCell ref="A139:I139"/>
    <mergeCell ref="A140:I140"/>
    <mergeCell ref="J140:L140"/>
    <mergeCell ref="A141:L141"/>
    <mergeCell ref="A142:C143"/>
    <mergeCell ref="D142:L142"/>
    <mergeCell ref="D143:F143"/>
    <mergeCell ref="G143:I143"/>
    <mergeCell ref="J143:L143"/>
    <mergeCell ref="B144:C144"/>
    <mergeCell ref="E144:F144"/>
    <mergeCell ref="K144:L144"/>
    <mergeCell ref="B145:C145"/>
    <mergeCell ref="E145:F145"/>
    <mergeCell ref="K145:L145"/>
    <mergeCell ref="A146:L146"/>
    <mergeCell ref="A147:L147"/>
    <mergeCell ref="A148:E148"/>
    <mergeCell ref="F148:I148"/>
    <mergeCell ref="J148:L148"/>
    <mergeCell ref="A149:B149"/>
    <mergeCell ref="C149:E149"/>
    <mergeCell ref="F149:G149"/>
    <mergeCell ref="H149:I149"/>
    <mergeCell ref="K149:L149"/>
    <mergeCell ref="A150:B150"/>
    <mergeCell ref="C150:E150"/>
    <mergeCell ref="F150:G150"/>
    <mergeCell ref="H150:I150"/>
    <mergeCell ref="K150:L150"/>
    <mergeCell ref="A151:L151"/>
    <mergeCell ref="A152:L152"/>
    <mergeCell ref="A153:L153"/>
    <mergeCell ref="A154:L154"/>
    <mergeCell ref="A155:L155"/>
    <mergeCell ref="A156:L156"/>
    <mergeCell ref="A157:L157"/>
    <mergeCell ref="A158:L158"/>
    <mergeCell ref="A159:L159"/>
    <mergeCell ref="A160:L160"/>
    <mergeCell ref="A161:L161"/>
    <mergeCell ref="A162:L162"/>
    <mergeCell ref="A163:L163"/>
    <mergeCell ref="A164:L164"/>
    <mergeCell ref="A165:C166"/>
    <mergeCell ref="D165:L165"/>
    <mergeCell ref="D166:F166"/>
    <mergeCell ref="G166:I166"/>
    <mergeCell ref="J166:L166"/>
    <mergeCell ref="B167:C167"/>
    <mergeCell ref="E167:F167"/>
    <mergeCell ref="K167:L167"/>
    <mergeCell ref="B168:C168"/>
    <mergeCell ref="E168:F168"/>
    <mergeCell ref="K168:L168"/>
    <mergeCell ref="A169:L169"/>
    <mergeCell ref="A170:L170"/>
    <mergeCell ref="A171:E171"/>
    <mergeCell ref="F171:J171"/>
    <mergeCell ref="K171:L171"/>
    <mergeCell ref="A172:B172"/>
    <mergeCell ref="C172:E172"/>
    <mergeCell ref="F172:H172"/>
    <mergeCell ref="I172:J172"/>
    <mergeCell ref="A173:B173"/>
    <mergeCell ref="C173:E173"/>
    <mergeCell ref="F173:H173"/>
    <mergeCell ref="I173:J173"/>
    <mergeCell ref="A174:L174"/>
    <mergeCell ref="A175:I175"/>
    <mergeCell ref="J175:L176"/>
    <mergeCell ref="A176:I176"/>
    <mergeCell ref="A177:I177"/>
    <mergeCell ref="J177:L177"/>
    <mergeCell ref="A178:L178"/>
    <mergeCell ref="A179:C180"/>
    <mergeCell ref="D179:L179"/>
    <mergeCell ref="D180:F180"/>
    <mergeCell ref="G180:I180"/>
    <mergeCell ref="J180:L180"/>
    <mergeCell ref="B181:C181"/>
    <mergeCell ref="D181:E181"/>
    <mergeCell ref="K181:L181"/>
    <mergeCell ref="B182:C182"/>
    <mergeCell ref="D182:E182"/>
    <mergeCell ref="K182:L182"/>
    <mergeCell ref="A183:L183"/>
    <mergeCell ref="A184:L184"/>
    <mergeCell ref="A185:E185"/>
    <mergeCell ref="F185:I185"/>
    <mergeCell ref="J185:L185"/>
    <mergeCell ref="A186:B186"/>
    <mergeCell ref="C186:E186"/>
    <mergeCell ref="F186:G186"/>
    <mergeCell ref="H186:I186"/>
    <mergeCell ref="K186:L186"/>
    <mergeCell ref="A187:B187"/>
    <mergeCell ref="C187:E187"/>
    <mergeCell ref="F187:G187"/>
    <mergeCell ref="H187:I187"/>
    <mergeCell ref="K187:L187"/>
    <mergeCell ref="A188:L188"/>
    <mergeCell ref="A189:L189"/>
    <mergeCell ref="A190:L190"/>
    <mergeCell ref="A191:L191"/>
    <mergeCell ref="A192:L192"/>
    <mergeCell ref="A193:L193"/>
    <mergeCell ref="A194:L194"/>
    <mergeCell ref="A195:L195"/>
    <mergeCell ref="A196:L196"/>
    <mergeCell ref="A197:L197"/>
    <mergeCell ref="A198:L198"/>
    <mergeCell ref="A199:L199"/>
    <mergeCell ref="A202:L202"/>
    <mergeCell ref="A203:L203"/>
    <mergeCell ref="A204:I204"/>
    <mergeCell ref="J204:L204"/>
    <mergeCell ref="B205:I205"/>
    <mergeCell ref="A206:I20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6" manualBreakCount="6">
    <brk id="29" man="true" max="16383" min="0"/>
    <brk id="53" man="true" max="16383" min="0"/>
    <brk id="85" man="true" max="16383" min="0"/>
    <brk id="122" man="true" max="16383" min="0"/>
    <brk id="150" man="true" max="16383" min="0"/>
    <brk id="1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:Q1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160" width="8.85"/>
  </cols>
  <sheetData>
    <row r="1" customFormat="false" ht="12.75" hidden="false" customHeight="false" outlineLevel="0" collapsed="false">
      <c r="A1" s="0" t="n">
        <v>2677</v>
      </c>
      <c r="D1" s="161"/>
      <c r="E1" s="161"/>
      <c r="F1" s="161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</row>
    <row r="2" customFormat="false" ht="12.75" hidden="false" customHeight="false" outlineLevel="0" collapsed="false">
      <c r="A2" s="0" t="n">
        <v>48</v>
      </c>
      <c r="B2" s="163"/>
      <c r="C2" s="0" t="n">
        <v>2677</v>
      </c>
      <c r="D2" s="0" t="n">
        <v>104</v>
      </c>
      <c r="E2" s="0" t="n">
        <v>48</v>
      </c>
      <c r="F2" s="0" t="n">
        <v>54</v>
      </c>
      <c r="G2" s="0" t="n">
        <v>19020</v>
      </c>
      <c r="H2" s="0" t="n">
        <v>99888</v>
      </c>
      <c r="I2" s="0" t="n">
        <v>2</v>
      </c>
      <c r="K2" s="160" t="n">
        <v>75</v>
      </c>
      <c r="L2" s="0" t="n">
        <v>165</v>
      </c>
      <c r="N2" s="0" t="n">
        <v>4</v>
      </c>
      <c r="O2" s="0" t="n">
        <v>90</v>
      </c>
      <c r="P2" s="0" t="n">
        <v>2</v>
      </c>
      <c r="Q2" s="0" t="n">
        <f aca="false">SUM(C2:P2)</f>
        <v>122129</v>
      </c>
    </row>
    <row r="3" customFormat="false" ht="12.75" hidden="false" customHeight="false" outlineLevel="0" collapsed="false">
      <c r="A3" s="0" t="n">
        <v>104</v>
      </c>
      <c r="C3" s="0" t="n">
        <v>2677</v>
      </c>
      <c r="D3" s="0" t="n">
        <v>104</v>
      </c>
      <c r="E3" s="0" t="n">
        <v>48</v>
      </c>
      <c r="F3" s="0" t="n">
        <v>202</v>
      </c>
      <c r="G3" s="0" t="n">
        <v>19020</v>
      </c>
      <c r="H3" s="0" t="n">
        <v>99888</v>
      </c>
      <c r="I3" s="0" t="n">
        <v>2</v>
      </c>
      <c r="J3" s="0" t="n">
        <v>84</v>
      </c>
      <c r="K3" s="160" t="n">
        <v>75</v>
      </c>
      <c r="L3" s="0" t="n">
        <v>165</v>
      </c>
      <c r="N3" s="0" t="n">
        <v>4</v>
      </c>
      <c r="O3" s="0" t="n">
        <v>90</v>
      </c>
      <c r="P3" s="0" t="n">
        <v>2</v>
      </c>
      <c r="Q3" s="0" t="n">
        <f aca="false">SUM(C3:P3)</f>
        <v>122361</v>
      </c>
    </row>
    <row r="4" customFormat="false" ht="12.75" hidden="false" customHeight="false" outlineLevel="0" collapsed="false">
      <c r="A4" s="0" t="n">
        <v>78</v>
      </c>
      <c r="C4" s="0" t="n">
        <v>2677</v>
      </c>
      <c r="D4" s="0" t="n">
        <v>104</v>
      </c>
      <c r="E4" s="0" t="n">
        <v>48</v>
      </c>
      <c r="F4" s="0" t="n">
        <v>20</v>
      </c>
      <c r="G4" s="0" t="n">
        <v>19020</v>
      </c>
      <c r="H4" s="0" t="n">
        <v>99888</v>
      </c>
      <c r="I4" s="0" t="n">
        <v>2</v>
      </c>
      <c r="K4" s="160" t="n">
        <v>75</v>
      </c>
      <c r="L4" s="0" t="n">
        <v>165</v>
      </c>
      <c r="N4" s="0" t="n">
        <v>4</v>
      </c>
      <c r="O4" s="0" t="n">
        <v>90</v>
      </c>
      <c r="P4" s="0" t="n">
        <v>2</v>
      </c>
      <c r="Q4" s="0" t="n">
        <f aca="false">SUM(C4:P4)</f>
        <v>122095</v>
      </c>
    </row>
    <row r="5" customFormat="false" ht="12.75" hidden="false" customHeight="false" outlineLevel="0" collapsed="false">
      <c r="A5" s="0" t="n">
        <v>19020</v>
      </c>
      <c r="B5" s="163"/>
      <c r="C5" s="0" t="n">
        <v>2677</v>
      </c>
      <c r="D5" s="0" t="n">
        <v>104</v>
      </c>
      <c r="E5" s="0" t="n">
        <v>48</v>
      </c>
      <c r="F5" s="0" t="n">
        <v>26</v>
      </c>
      <c r="G5" s="0" t="n">
        <v>19020</v>
      </c>
      <c r="H5" s="0" t="n">
        <v>99888</v>
      </c>
      <c r="I5" s="0" t="n">
        <v>2</v>
      </c>
      <c r="K5" s="160" t="n">
        <v>75</v>
      </c>
      <c r="L5" s="0" t="n">
        <v>165</v>
      </c>
      <c r="M5" s="0" t="n">
        <v>14</v>
      </c>
      <c r="N5" s="0" t="n">
        <v>4</v>
      </c>
      <c r="O5" s="0" t="n">
        <v>90</v>
      </c>
      <c r="P5" s="0" t="n">
        <v>2</v>
      </c>
      <c r="Q5" s="0" t="n">
        <f aca="false">SUM(C5:P5)</f>
        <v>122115</v>
      </c>
    </row>
    <row r="6" customFormat="false" ht="12.75" hidden="false" customHeight="false" outlineLevel="0" collapsed="false">
      <c r="A6" s="0" t="n">
        <v>99888</v>
      </c>
      <c r="B6" s="163"/>
      <c r="C6" s="0" t="n">
        <v>2677</v>
      </c>
      <c r="D6" s="0" t="n">
        <v>104</v>
      </c>
      <c r="E6" s="0" t="n">
        <v>48</v>
      </c>
      <c r="F6" s="0" t="n">
        <v>172</v>
      </c>
      <c r="G6" s="0" t="n">
        <v>19020</v>
      </c>
      <c r="H6" s="0" t="n">
        <v>99888</v>
      </c>
      <c r="I6" s="0" t="n">
        <v>2</v>
      </c>
      <c r="K6" s="160" t="n">
        <v>75</v>
      </c>
      <c r="L6" s="0" t="n">
        <v>165</v>
      </c>
      <c r="N6" s="0" t="n">
        <v>4</v>
      </c>
      <c r="O6" s="0" t="n">
        <v>90</v>
      </c>
      <c r="P6" s="0" t="n">
        <v>2</v>
      </c>
      <c r="Q6" s="0" t="n">
        <f aca="false">SUM(C6:P6)</f>
        <v>122247</v>
      </c>
    </row>
    <row r="7" customFormat="false" ht="12.75" hidden="false" customHeight="false" outlineLevel="0" collapsed="false">
      <c r="A7" s="0" t="n">
        <v>2</v>
      </c>
      <c r="B7" s="163"/>
      <c r="C7" s="0" t="n">
        <v>2677</v>
      </c>
      <c r="D7" s="0" t="n">
        <v>104</v>
      </c>
      <c r="E7" s="0" t="n">
        <v>48</v>
      </c>
      <c r="F7" s="0" t="n">
        <v>72</v>
      </c>
      <c r="G7" s="0" t="n">
        <v>19020</v>
      </c>
      <c r="H7" s="0" t="n">
        <v>99888</v>
      </c>
      <c r="I7" s="0" t="n">
        <v>2</v>
      </c>
      <c r="K7" s="160" t="n">
        <v>75</v>
      </c>
      <c r="L7" s="0" t="n">
        <v>165</v>
      </c>
      <c r="N7" s="0" t="n">
        <v>4</v>
      </c>
      <c r="O7" s="0" t="n">
        <v>90</v>
      </c>
      <c r="P7" s="0" t="n">
        <v>2</v>
      </c>
      <c r="Q7" s="0" t="n">
        <f aca="false">SUM(C7:P7)</f>
        <v>122147</v>
      </c>
    </row>
    <row r="8" customFormat="false" ht="12.75" hidden="false" customHeight="false" outlineLevel="0" collapsed="false">
      <c r="A8" s="0" t="n">
        <v>12</v>
      </c>
      <c r="C8" s="0" t="n">
        <v>2677</v>
      </c>
      <c r="D8" s="0" t="n">
        <v>104</v>
      </c>
      <c r="E8" s="0" t="n">
        <v>48</v>
      </c>
      <c r="G8" s="0" t="n">
        <v>19020</v>
      </c>
      <c r="H8" s="0" t="n">
        <v>99888</v>
      </c>
      <c r="I8" s="0" t="n">
        <v>2</v>
      </c>
      <c r="K8" s="160" t="n">
        <v>75</v>
      </c>
      <c r="L8" s="0" t="n">
        <v>165</v>
      </c>
      <c r="N8" s="0" t="n">
        <v>4</v>
      </c>
      <c r="O8" s="0" t="n">
        <v>90</v>
      </c>
      <c r="P8" s="0" t="n">
        <v>2</v>
      </c>
      <c r="Q8" s="0" t="n">
        <f aca="false">SUM(C8:P8)</f>
        <v>122075</v>
      </c>
    </row>
    <row r="9" customFormat="false" ht="12.75" hidden="false" customHeight="false" outlineLevel="0" collapsed="false">
      <c r="A9" s="0" t="n">
        <v>75</v>
      </c>
      <c r="B9" s="163"/>
    </row>
    <row r="10" customFormat="false" ht="12.75" hidden="false" customHeight="false" outlineLevel="0" collapsed="false">
      <c r="A10" s="0" t="n">
        <v>165</v>
      </c>
      <c r="B10" s="163"/>
      <c r="Q10" s="0" t="n">
        <f aca="false">SUM(Q2:Q9)</f>
        <v>855169</v>
      </c>
    </row>
    <row r="11" customFormat="false" ht="12.75" hidden="false" customHeight="false" outlineLevel="0" collapsed="false">
      <c r="A11" s="0" t="n">
        <v>2</v>
      </c>
      <c r="B11" s="163"/>
    </row>
    <row r="12" customFormat="false" ht="12.75" hidden="false" customHeight="false" outlineLevel="0" collapsed="false">
      <c r="A12" s="0" t="n">
        <v>4</v>
      </c>
      <c r="B12" s="163"/>
    </row>
    <row r="13" customFormat="false" ht="12.75" hidden="false" customHeight="false" outlineLevel="0" collapsed="false">
      <c r="A13" s="0" t="n">
        <v>90</v>
      </c>
      <c r="B13" s="163"/>
    </row>
    <row r="14" customFormat="false" ht="12.75" hidden="false" customHeight="false" outlineLevel="0" collapsed="false">
      <c r="A14" s="0" t="n">
        <v>2</v>
      </c>
      <c r="B14" s="163"/>
    </row>
    <row r="15" customFormat="false" ht="12.75" hidden="false" customHeight="false" outlineLevel="0" collapsed="false">
      <c r="A15" s="0" t="n">
        <f aca="false">SUM(A1:A14)</f>
        <v>122167</v>
      </c>
      <c r="B15" s="163"/>
    </row>
    <row r="16" customFormat="false" ht="12.75" hidden="false" customHeight="false" outlineLevel="0" collapsed="false">
      <c r="B16" s="163"/>
    </row>
    <row r="17" customFormat="false" ht="12.75" hidden="false" customHeight="false" outlineLevel="0" collapsed="false">
      <c r="B17" s="163"/>
    </row>
    <row r="18" customFormat="false" ht="12.75" hidden="false" customHeight="false" outlineLevel="0" collapsed="false">
      <c r="B18" s="163"/>
    </row>
    <row r="19" customFormat="false" ht="12.75" hidden="false" customHeight="false" outlineLevel="0" collapsed="false">
      <c r="B19" s="163"/>
    </row>
    <row r="20" customFormat="false" ht="12.75" hidden="false" customHeight="false" outlineLevel="0" collapsed="false">
      <c r="B20" s="163"/>
    </row>
    <row r="21" customFormat="false" ht="12.75" hidden="false" customHeight="false" outlineLevel="0" collapsed="false">
      <c r="B21" s="163"/>
    </row>
    <row r="22" customFormat="false" ht="12.75" hidden="false" customHeight="false" outlineLevel="0" collapsed="false">
      <c r="B22" s="163"/>
    </row>
    <row r="23" customFormat="false" ht="12.75" hidden="false" customHeight="false" outlineLevel="0" collapsed="false">
      <c r="B23" s="164"/>
    </row>
    <row r="24" customFormat="false" ht="12.75" hidden="false" customHeight="false" outlineLevel="0" collapsed="false">
      <c r="B24" s="163"/>
    </row>
    <row r="25" customFormat="false" ht="12.75" hidden="false" customHeight="false" outlineLevel="0" collapsed="false">
      <c r="B25" s="163"/>
      <c r="F25" s="163"/>
    </row>
    <row r="26" customFormat="false" ht="12.75" hidden="false" customHeight="false" outlineLevel="0" collapsed="false">
      <c r="B26" s="163"/>
    </row>
    <row r="27" customFormat="false" ht="12.75" hidden="false" customHeight="false" outlineLevel="0" collapsed="false">
      <c r="B27" s="163"/>
    </row>
    <row r="28" customFormat="false" ht="12.75" hidden="false" customHeight="false" outlineLevel="0" collapsed="false">
      <c r="B28" s="163"/>
      <c r="H28" s="163"/>
    </row>
    <row r="29" customFormat="false" ht="12.75" hidden="false" customHeight="false" outlineLevel="0" collapsed="false">
      <c r="B29" s="163"/>
    </row>
    <row r="30" customFormat="false" ht="12.75" hidden="false" customHeight="false" outlineLevel="0" collapsed="false">
      <c r="B30" s="163"/>
    </row>
    <row r="31" customFormat="false" ht="12.75" hidden="false" customHeight="false" outlineLevel="0" collapsed="false">
      <c r="B31" s="163"/>
    </row>
    <row r="32" customFormat="false" ht="12.75" hidden="false" customHeight="false" outlineLevel="0" collapsed="false">
      <c r="A32" s="165"/>
      <c r="B32" s="163"/>
    </row>
    <row r="33" customFormat="false" ht="12.75" hidden="false" customHeight="false" outlineLevel="0" collapsed="false">
      <c r="B33" s="163"/>
    </row>
    <row r="34" customFormat="false" ht="12.75" hidden="false" customHeight="false" outlineLevel="0" collapsed="false">
      <c r="A34" s="163"/>
      <c r="B34" s="163"/>
    </row>
    <row r="35" customFormat="false" ht="12.75" hidden="false" customHeight="false" outlineLevel="0" collapsed="false">
      <c r="B35" s="163"/>
    </row>
  </sheetData>
  <mergeCells count="5">
    <mergeCell ref="D1:F1"/>
    <mergeCell ref="G1:I1"/>
    <mergeCell ref="J1:L1"/>
    <mergeCell ref="M1:O1"/>
    <mergeCell ref="P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00" workbookViewId="0">
      <selection pane="topLeft" activeCell="AS11" activeCellId="0" sqref="AS11"/>
    </sheetView>
  </sheetViews>
  <sheetFormatPr defaultColWidth="9.0546875" defaultRowHeight="12.75" zeroHeight="false" outlineLevelRow="0" outlineLevelCol="0"/>
  <cols>
    <col collapsed="false" customWidth="true" hidden="false" outlineLevel="0" max="54" min="54" style="163" width="8.85"/>
    <col collapsed="false" customWidth="true" hidden="false" outlineLevel="0" max="57" min="57" style="163" width="8.85"/>
  </cols>
  <sheetData>
    <row r="1" customFormat="false" ht="12.75" hidden="false" customHeight="false" outlineLevel="0" collapsed="false">
      <c r="A1" s="0" t="n">
        <v>9</v>
      </c>
      <c r="C1" s="0" t="n">
        <v>11</v>
      </c>
      <c r="D1" s="0" t="n">
        <v>178</v>
      </c>
      <c r="E1" s="0" t="n">
        <v>45</v>
      </c>
      <c r="F1" s="0" t="n">
        <v>11</v>
      </c>
      <c r="G1" s="0" t="n">
        <v>115</v>
      </c>
      <c r="H1" s="0" t="n">
        <v>3</v>
      </c>
      <c r="I1" s="0" t="n">
        <v>26</v>
      </c>
      <c r="J1" s="0" t="n">
        <v>38</v>
      </c>
      <c r="K1" s="0" t="n">
        <v>14</v>
      </c>
      <c r="L1" s="0" t="n">
        <v>29</v>
      </c>
      <c r="M1" s="0" t="n">
        <v>122</v>
      </c>
      <c r="N1" s="0" t="n">
        <v>3</v>
      </c>
      <c r="O1" s="0" t="n">
        <v>105</v>
      </c>
      <c r="S1" s="0" t="n">
        <v>25</v>
      </c>
      <c r="T1" s="0" t="n">
        <v>67</v>
      </c>
      <c r="U1" s="0" t="n">
        <v>32</v>
      </c>
      <c r="V1" s="0" t="n">
        <v>146</v>
      </c>
      <c r="Y1" s="0" t="n">
        <v>3</v>
      </c>
      <c r="Z1" s="0" t="n">
        <v>434</v>
      </c>
      <c r="AA1" s="0" t="n">
        <v>38</v>
      </c>
      <c r="AB1" s="0" t="n">
        <v>47</v>
      </c>
      <c r="AC1" s="0" t="n">
        <v>82</v>
      </c>
      <c r="AD1" s="0" t="n">
        <v>32</v>
      </c>
      <c r="AE1" s="0" t="n">
        <v>10</v>
      </c>
      <c r="AF1" s="0" t="n">
        <v>210</v>
      </c>
      <c r="AG1" s="0" t="n">
        <v>2</v>
      </c>
      <c r="AH1" s="0" t="n">
        <v>198</v>
      </c>
      <c r="AI1" s="0" t="n">
        <v>79</v>
      </c>
      <c r="AJ1" s="0" t="n">
        <v>25</v>
      </c>
      <c r="AL1" s="0" t="n">
        <v>75</v>
      </c>
      <c r="AM1" s="0" t="n">
        <v>2</v>
      </c>
      <c r="AN1" s="0" t="n">
        <v>134</v>
      </c>
      <c r="AO1" s="0" t="n">
        <v>37</v>
      </c>
      <c r="AP1" s="0" t="n">
        <v>30</v>
      </c>
      <c r="AS1" s="0" t="n">
        <v>4</v>
      </c>
      <c r="AT1" s="0" t="n">
        <v>326</v>
      </c>
      <c r="AV1" s="0" t="n">
        <v>1</v>
      </c>
      <c r="AW1" s="0" t="n">
        <v>74</v>
      </c>
      <c r="AX1" s="0" t="n">
        <v>62</v>
      </c>
      <c r="AY1" s="0" t="n">
        <v>1435</v>
      </c>
      <c r="AZ1" s="0" t="n">
        <v>7</v>
      </c>
      <c r="BB1" s="163" t="n">
        <f aca="false">SUM(A1:BA1)</f>
        <v>4326</v>
      </c>
      <c r="BC1" s="0" t="n">
        <v>62376</v>
      </c>
      <c r="BD1" s="0" t="n">
        <v>31172</v>
      </c>
      <c r="BE1" s="163" t="n">
        <f aca="false">SUM(BB1:BD1)</f>
        <v>97874</v>
      </c>
    </row>
    <row r="2" customFormat="false" ht="12.75" hidden="false" customHeight="false" outlineLevel="0" collapsed="false">
      <c r="A2" s="0" t="n">
        <v>9</v>
      </c>
      <c r="B2" s="0" t="n">
        <v>84</v>
      </c>
      <c r="C2" s="0" t="n">
        <v>12</v>
      </c>
      <c r="D2" s="0" t="n">
        <v>178</v>
      </c>
      <c r="E2" s="0" t="n">
        <v>45</v>
      </c>
      <c r="F2" s="0" t="n">
        <v>11</v>
      </c>
      <c r="G2" s="0" t="n">
        <v>115</v>
      </c>
      <c r="H2" s="0" t="n">
        <v>3</v>
      </c>
      <c r="I2" s="0" t="n">
        <v>26</v>
      </c>
      <c r="J2" s="0" t="n">
        <v>38</v>
      </c>
      <c r="K2" s="0" t="n">
        <v>14</v>
      </c>
      <c r="L2" s="0" t="n">
        <v>29</v>
      </c>
      <c r="M2" s="0" t="n">
        <v>122</v>
      </c>
      <c r="N2" s="0" t="n">
        <v>3</v>
      </c>
      <c r="O2" s="0" t="n">
        <v>105</v>
      </c>
      <c r="P2" s="0" t="n">
        <v>1533</v>
      </c>
      <c r="Q2" s="0" t="n">
        <v>448</v>
      </c>
      <c r="R2" s="0" t="n">
        <v>210</v>
      </c>
      <c r="S2" s="0" t="n">
        <v>25</v>
      </c>
      <c r="T2" s="0" t="n">
        <v>67</v>
      </c>
      <c r="U2" s="0" t="n">
        <v>32</v>
      </c>
      <c r="V2" s="0" t="n">
        <v>146</v>
      </c>
      <c r="W2" s="0" t="n">
        <v>1344</v>
      </c>
      <c r="X2" s="0" t="n">
        <v>189</v>
      </c>
      <c r="Y2" s="0" t="n">
        <v>3</v>
      </c>
      <c r="AA2" s="0" t="n">
        <v>38</v>
      </c>
      <c r="AB2" s="0" t="n">
        <v>47</v>
      </c>
      <c r="AC2" s="0" t="n">
        <v>82</v>
      </c>
      <c r="AD2" s="0" t="n">
        <v>32</v>
      </c>
      <c r="AE2" s="0" t="n">
        <v>10</v>
      </c>
      <c r="AG2" s="0" t="n">
        <v>2</v>
      </c>
      <c r="AH2" s="0" t="n">
        <v>198</v>
      </c>
      <c r="AI2" s="0" t="n">
        <v>79</v>
      </c>
      <c r="AJ2" s="0" t="n">
        <v>25</v>
      </c>
      <c r="AL2" s="0" t="n">
        <v>75</v>
      </c>
      <c r="AM2" s="0" t="n">
        <v>2</v>
      </c>
      <c r="AN2" s="0" t="n">
        <v>134</v>
      </c>
      <c r="AO2" s="0" t="n">
        <v>37</v>
      </c>
      <c r="AP2" s="0" t="n">
        <v>30</v>
      </c>
      <c r="AQ2" s="0" t="n">
        <v>301</v>
      </c>
      <c r="AR2" s="0" t="n">
        <v>539</v>
      </c>
      <c r="AS2" s="0" t="n">
        <v>4</v>
      </c>
      <c r="AT2" s="0" t="n">
        <v>326</v>
      </c>
      <c r="AU2" s="0" t="n">
        <v>161</v>
      </c>
      <c r="AV2" s="0" t="n">
        <v>1</v>
      </c>
      <c r="AW2" s="0" t="n">
        <v>74</v>
      </c>
      <c r="AX2" s="0" t="n">
        <v>62</v>
      </c>
      <c r="AZ2" s="0" t="n">
        <v>7</v>
      </c>
      <c r="BA2" s="0" t="n">
        <v>49</v>
      </c>
      <c r="BB2" s="163" t="n">
        <f aca="false">SUM(A2:BA2)</f>
        <v>7106</v>
      </c>
      <c r="BC2" s="0" t="n">
        <v>62376</v>
      </c>
      <c r="BD2" s="0" t="n">
        <v>32344</v>
      </c>
      <c r="BE2" s="163" t="n">
        <f aca="false">SUM(BB2:BD2)</f>
        <v>101826</v>
      </c>
    </row>
    <row r="3" customFormat="false" ht="12.75" hidden="false" customHeight="false" outlineLevel="0" collapsed="false">
      <c r="A3" s="0" t="n">
        <v>9</v>
      </c>
      <c r="C3" s="0" t="n">
        <v>12</v>
      </c>
      <c r="D3" s="0" t="n">
        <v>178</v>
      </c>
      <c r="E3" s="0" t="n">
        <v>45</v>
      </c>
      <c r="F3" s="0" t="n">
        <v>11</v>
      </c>
      <c r="G3" s="0" t="n">
        <v>115</v>
      </c>
      <c r="H3" s="0" t="n">
        <v>3</v>
      </c>
      <c r="I3" s="0" t="n">
        <v>26</v>
      </c>
      <c r="J3" s="0" t="n">
        <v>38</v>
      </c>
      <c r="K3" s="0" t="n">
        <v>14</v>
      </c>
      <c r="L3" s="0" t="n">
        <v>29</v>
      </c>
      <c r="M3" s="0" t="n">
        <v>122</v>
      </c>
      <c r="N3" s="0" t="n">
        <v>3</v>
      </c>
      <c r="O3" s="0" t="n">
        <v>105</v>
      </c>
      <c r="S3" s="0" t="n">
        <v>25</v>
      </c>
      <c r="T3" s="0" t="n">
        <v>67</v>
      </c>
      <c r="U3" s="0" t="n">
        <v>32</v>
      </c>
      <c r="V3" s="0" t="n">
        <v>146</v>
      </c>
      <c r="Y3" s="0" t="n">
        <v>3</v>
      </c>
      <c r="AA3" s="0" t="n">
        <v>38</v>
      </c>
      <c r="AB3" s="0" t="n">
        <v>47</v>
      </c>
      <c r="AC3" s="0" t="n">
        <v>82</v>
      </c>
      <c r="AD3" s="0" t="n">
        <v>32</v>
      </c>
      <c r="AE3" s="0" t="n">
        <v>10</v>
      </c>
      <c r="AG3" s="0" t="n">
        <v>2</v>
      </c>
      <c r="AH3" s="0" t="n">
        <v>198</v>
      </c>
      <c r="AI3" s="0" t="n">
        <v>79</v>
      </c>
      <c r="AJ3" s="0" t="n">
        <v>25</v>
      </c>
      <c r="AL3" s="0" t="n">
        <v>75</v>
      </c>
      <c r="AM3" s="0" t="n">
        <v>2</v>
      </c>
      <c r="AN3" s="0" t="n">
        <v>134</v>
      </c>
      <c r="AO3" s="0" t="n">
        <v>37</v>
      </c>
      <c r="AS3" s="0" t="n">
        <v>4</v>
      </c>
      <c r="AT3" s="0" t="n">
        <v>326</v>
      </c>
      <c r="AV3" s="0" t="n">
        <v>1</v>
      </c>
      <c r="AW3" s="0" t="n">
        <v>74</v>
      </c>
      <c r="AX3" s="0" t="n">
        <v>62</v>
      </c>
      <c r="AZ3" s="0" t="n">
        <v>7</v>
      </c>
      <c r="BB3" s="163" t="n">
        <f aca="false">SUM(A3:BA3)</f>
        <v>2218</v>
      </c>
      <c r="BC3" s="0" t="n">
        <v>62376</v>
      </c>
      <c r="BD3" s="0" t="n">
        <v>41172</v>
      </c>
      <c r="BE3" s="163" t="n">
        <f aca="false">SUM(BB3:BD3)</f>
        <v>105766</v>
      </c>
    </row>
    <row r="4" customFormat="false" ht="12.75" hidden="false" customHeight="false" outlineLevel="0" collapsed="false">
      <c r="A4" s="0" t="n">
        <v>9</v>
      </c>
      <c r="C4" s="0" t="n">
        <v>11</v>
      </c>
      <c r="D4" s="0" t="n">
        <v>178</v>
      </c>
      <c r="E4" s="0" t="n">
        <v>45</v>
      </c>
      <c r="F4" s="0" t="n">
        <v>11</v>
      </c>
      <c r="G4" s="0" t="n">
        <v>115</v>
      </c>
      <c r="H4" s="0" t="n">
        <v>3</v>
      </c>
      <c r="I4" s="0" t="n">
        <v>26</v>
      </c>
      <c r="J4" s="0" t="n">
        <v>38</v>
      </c>
      <c r="K4" s="0" t="n">
        <v>14</v>
      </c>
      <c r="L4" s="0" t="n">
        <v>29</v>
      </c>
      <c r="M4" s="0" t="n">
        <v>122</v>
      </c>
      <c r="N4" s="0" t="n">
        <v>3</v>
      </c>
      <c r="O4" s="0" t="n">
        <v>105</v>
      </c>
      <c r="S4" s="0" t="n">
        <v>25</v>
      </c>
      <c r="T4" s="0" t="n">
        <v>67</v>
      </c>
      <c r="U4" s="0" t="n">
        <v>32</v>
      </c>
      <c r="V4" s="0" t="n">
        <v>146</v>
      </c>
      <c r="Y4" s="0" t="n">
        <v>3</v>
      </c>
      <c r="AA4" s="0" t="n">
        <v>38</v>
      </c>
      <c r="AB4" s="0" t="n">
        <v>47</v>
      </c>
      <c r="AC4" s="0" t="n">
        <v>82</v>
      </c>
      <c r="AD4" s="0" t="n">
        <v>32</v>
      </c>
      <c r="AE4" s="0" t="n">
        <v>10</v>
      </c>
      <c r="AG4" s="0" t="n">
        <v>2</v>
      </c>
      <c r="AH4" s="0" t="n">
        <v>198</v>
      </c>
      <c r="AI4" s="0" t="n">
        <v>79</v>
      </c>
      <c r="AJ4" s="0" t="n">
        <v>25</v>
      </c>
      <c r="AL4" s="0" t="n">
        <v>75</v>
      </c>
      <c r="AM4" s="0" t="n">
        <v>2</v>
      </c>
      <c r="AN4" s="0" t="n">
        <v>134</v>
      </c>
      <c r="AO4" s="0" t="n">
        <v>37</v>
      </c>
      <c r="AS4" s="0" t="n">
        <v>4</v>
      </c>
      <c r="AT4" s="0" t="n">
        <v>326</v>
      </c>
      <c r="AV4" s="0" t="n">
        <v>1</v>
      </c>
      <c r="AW4" s="0" t="n">
        <v>74</v>
      </c>
      <c r="AX4" s="0" t="n">
        <v>62</v>
      </c>
      <c r="AZ4" s="0" t="n">
        <v>7</v>
      </c>
      <c r="BB4" s="163" t="n">
        <f aca="false">SUM(A4:BA4)</f>
        <v>2217</v>
      </c>
      <c r="BC4" s="0" t="n">
        <v>62376</v>
      </c>
      <c r="BD4" s="0" t="n">
        <v>41172</v>
      </c>
      <c r="BE4" s="163" t="n">
        <f aca="false">SUM(BB4:BD4)</f>
        <v>105765</v>
      </c>
    </row>
    <row r="5" customFormat="false" ht="12.75" hidden="false" customHeight="false" outlineLevel="0" collapsed="false">
      <c r="A5" s="0" t="n">
        <v>9</v>
      </c>
      <c r="D5" s="0" t="n">
        <v>178</v>
      </c>
      <c r="E5" s="0" t="n">
        <v>45</v>
      </c>
      <c r="F5" s="0" t="n">
        <v>11</v>
      </c>
      <c r="G5" s="0" t="n">
        <v>115</v>
      </c>
      <c r="H5" s="0" t="n">
        <v>3</v>
      </c>
      <c r="I5" s="0" t="n">
        <v>26</v>
      </c>
      <c r="J5" s="0" t="n">
        <v>38</v>
      </c>
      <c r="K5" s="0" t="n">
        <v>14</v>
      </c>
      <c r="L5" s="0" t="n">
        <v>29</v>
      </c>
      <c r="M5" s="0" t="n">
        <v>122</v>
      </c>
      <c r="N5" s="0" t="n">
        <v>3</v>
      </c>
      <c r="O5" s="0" t="n">
        <v>105</v>
      </c>
      <c r="S5" s="0" t="n">
        <v>25</v>
      </c>
      <c r="T5" s="0" t="n">
        <v>67</v>
      </c>
      <c r="U5" s="0" t="n">
        <v>32</v>
      </c>
      <c r="V5" s="0" t="n">
        <v>146</v>
      </c>
      <c r="Y5" s="0" t="n">
        <v>3</v>
      </c>
      <c r="AA5" s="0" t="n">
        <v>38</v>
      </c>
      <c r="AB5" s="0" t="n">
        <v>47</v>
      </c>
      <c r="AC5" s="0" t="n">
        <v>82</v>
      </c>
      <c r="AD5" s="0" t="n">
        <v>32</v>
      </c>
      <c r="AE5" s="0" t="n">
        <v>10</v>
      </c>
      <c r="AG5" s="0" t="n">
        <v>2</v>
      </c>
      <c r="AH5" s="0" t="n">
        <v>198</v>
      </c>
      <c r="AI5" s="0" t="n">
        <v>79</v>
      </c>
      <c r="AJ5" s="0" t="n">
        <v>25</v>
      </c>
      <c r="AL5" s="0" t="n">
        <v>75</v>
      </c>
      <c r="AM5" s="0" t="n">
        <v>2</v>
      </c>
      <c r="AN5" s="0" t="n">
        <v>134</v>
      </c>
      <c r="AO5" s="0" t="n">
        <v>37</v>
      </c>
      <c r="AP5" s="0" t="n">
        <v>30</v>
      </c>
      <c r="AS5" s="0" t="n">
        <v>4</v>
      </c>
      <c r="AT5" s="0" t="n">
        <v>326</v>
      </c>
      <c r="AV5" s="0" t="n">
        <v>1</v>
      </c>
      <c r="AW5" s="0" t="n">
        <v>74</v>
      </c>
      <c r="AX5" s="0" t="n">
        <v>62</v>
      </c>
      <c r="AZ5" s="0" t="n">
        <v>7</v>
      </c>
      <c r="BB5" s="163" t="n">
        <f aca="false">SUM(A5:BA5)</f>
        <v>2236</v>
      </c>
      <c r="BC5" s="0" t="n">
        <v>62376</v>
      </c>
      <c r="BD5" s="0" t="n">
        <v>24114</v>
      </c>
      <c r="BE5" s="163" t="n">
        <f aca="false">SUM(BB5:BD5)</f>
        <v>88726</v>
      </c>
    </row>
    <row r="6" customFormat="false" ht="12.75" hidden="false" customHeight="false" outlineLevel="0" collapsed="false">
      <c r="A6" s="0" t="n">
        <v>9</v>
      </c>
      <c r="C6" s="0" t="n">
        <v>12</v>
      </c>
      <c r="D6" s="0" t="n">
        <v>178</v>
      </c>
      <c r="E6" s="0" t="n">
        <v>45</v>
      </c>
      <c r="F6" s="0" t="n">
        <v>11</v>
      </c>
      <c r="G6" s="0" t="n">
        <v>115</v>
      </c>
      <c r="H6" s="0" t="n">
        <v>3</v>
      </c>
      <c r="I6" s="0" t="n">
        <v>26</v>
      </c>
      <c r="J6" s="0" t="n">
        <v>38</v>
      </c>
      <c r="K6" s="0" t="n">
        <v>14</v>
      </c>
      <c r="L6" s="0" t="n">
        <v>29</v>
      </c>
      <c r="M6" s="0" t="n">
        <v>122</v>
      </c>
      <c r="N6" s="0" t="n">
        <v>3</v>
      </c>
      <c r="O6" s="0" t="n">
        <v>105</v>
      </c>
      <c r="S6" s="0" t="n">
        <v>25</v>
      </c>
      <c r="T6" s="0" t="n">
        <v>67</v>
      </c>
      <c r="U6" s="0" t="n">
        <v>32</v>
      </c>
      <c r="V6" s="0" t="n">
        <v>146</v>
      </c>
      <c r="Y6" s="0" t="n">
        <v>3</v>
      </c>
      <c r="AA6" s="0" t="n">
        <v>38</v>
      </c>
      <c r="AB6" s="0" t="n">
        <v>47</v>
      </c>
      <c r="AC6" s="0" t="n">
        <v>82</v>
      </c>
      <c r="AD6" s="0" t="n">
        <v>32</v>
      </c>
      <c r="AE6" s="0" t="n">
        <v>10</v>
      </c>
      <c r="AG6" s="0" t="n">
        <v>2</v>
      </c>
      <c r="AH6" s="0" t="n">
        <v>198</v>
      </c>
      <c r="AI6" s="0" t="n">
        <v>79</v>
      </c>
      <c r="AJ6" s="0" t="n">
        <v>25</v>
      </c>
      <c r="AL6" s="0" t="n">
        <v>75</v>
      </c>
      <c r="AM6" s="0" t="n">
        <v>2</v>
      </c>
      <c r="AN6" s="0" t="n">
        <v>134</v>
      </c>
      <c r="AO6" s="0" t="n">
        <v>37</v>
      </c>
      <c r="AP6" s="0" t="n">
        <v>62</v>
      </c>
      <c r="AS6" s="0" t="n">
        <v>4</v>
      </c>
      <c r="AT6" s="0" t="n">
        <v>326</v>
      </c>
      <c r="AV6" s="0" t="n">
        <v>1</v>
      </c>
      <c r="AW6" s="0" t="n">
        <v>74</v>
      </c>
      <c r="AX6" s="0" t="n">
        <v>62</v>
      </c>
      <c r="AZ6" s="0" t="n">
        <v>7</v>
      </c>
      <c r="BA6" s="0" t="n">
        <v>49</v>
      </c>
      <c r="BB6" s="163" t="n">
        <f aca="false">SUM(A6:BA6)</f>
        <v>2329</v>
      </c>
      <c r="BC6" s="0" t="n">
        <v>62376</v>
      </c>
      <c r="BD6" s="0" t="n">
        <v>24114</v>
      </c>
      <c r="BE6" s="163" t="n">
        <f aca="false">SUM(BB6:BD6)</f>
        <v>88819</v>
      </c>
    </row>
    <row r="7" customFormat="false" ht="12.75" hidden="false" customHeight="false" outlineLevel="0" collapsed="false">
      <c r="A7" s="0" t="n">
        <v>9</v>
      </c>
      <c r="C7" s="0" t="n">
        <v>12</v>
      </c>
      <c r="D7" s="0" t="n">
        <v>178</v>
      </c>
      <c r="E7" s="0" t="n">
        <v>45</v>
      </c>
      <c r="F7" s="0" t="n">
        <v>11</v>
      </c>
      <c r="G7" s="0" t="n">
        <v>115</v>
      </c>
      <c r="H7" s="0" t="n">
        <v>3</v>
      </c>
      <c r="I7" s="0" t="n">
        <v>26</v>
      </c>
      <c r="J7" s="0" t="n">
        <v>38</v>
      </c>
      <c r="K7" s="0" t="n">
        <v>14</v>
      </c>
      <c r="L7" s="0" t="n">
        <v>29</v>
      </c>
      <c r="M7" s="0" t="n">
        <v>122</v>
      </c>
      <c r="N7" s="0" t="n">
        <v>3</v>
      </c>
      <c r="O7" s="0" t="n">
        <v>105</v>
      </c>
      <c r="S7" s="0" t="n">
        <v>25</v>
      </c>
      <c r="T7" s="0" t="n">
        <v>67</v>
      </c>
      <c r="U7" s="0" t="n">
        <v>32</v>
      </c>
      <c r="V7" s="0" t="n">
        <v>146</v>
      </c>
      <c r="Y7" s="0" t="n">
        <v>3</v>
      </c>
      <c r="AA7" s="0" t="n">
        <v>38</v>
      </c>
      <c r="AB7" s="0" t="n">
        <v>47</v>
      </c>
      <c r="AC7" s="0" t="n">
        <v>82</v>
      </c>
      <c r="AD7" s="0" t="n">
        <v>32</v>
      </c>
      <c r="AE7" s="0" t="n">
        <v>10</v>
      </c>
      <c r="AG7" s="0" t="n">
        <v>2</v>
      </c>
      <c r="AH7" s="0" t="n">
        <v>198</v>
      </c>
      <c r="AI7" s="0" t="n">
        <v>79</v>
      </c>
      <c r="AJ7" s="0" t="n">
        <v>25</v>
      </c>
      <c r="AK7" s="0" t="n">
        <v>567</v>
      </c>
      <c r="AL7" s="0" t="n">
        <v>75</v>
      </c>
      <c r="AM7" s="0" t="n">
        <v>2</v>
      </c>
      <c r="AN7" s="0" t="n">
        <v>134</v>
      </c>
      <c r="AO7" s="0" t="n">
        <v>37</v>
      </c>
      <c r="AP7" s="0" t="n">
        <v>30</v>
      </c>
      <c r="AS7" s="0" t="n">
        <v>4</v>
      </c>
      <c r="AT7" s="0" t="n">
        <v>326</v>
      </c>
      <c r="AV7" s="0" t="n">
        <v>1</v>
      </c>
      <c r="AW7" s="0" t="n">
        <v>74</v>
      </c>
      <c r="AX7" s="0" t="n">
        <v>62</v>
      </c>
      <c r="AZ7" s="0" t="n">
        <v>7</v>
      </c>
      <c r="BB7" s="163" t="n">
        <f aca="false">SUM(A7:BA7)</f>
        <v>2815</v>
      </c>
      <c r="BC7" s="0" t="n">
        <v>62376</v>
      </c>
      <c r="BD7" s="0" t="n">
        <v>24116</v>
      </c>
      <c r="BE7" s="163" t="n">
        <f aca="false">SUM(BB7:BD7)</f>
        <v>89307</v>
      </c>
    </row>
    <row r="8" customFormat="false" ht="12.75" hidden="false" customHeight="false" outlineLevel="0" collapsed="false">
      <c r="BB8" s="163" t="n">
        <f aca="false">SUM(BB1:BB7)</f>
        <v>23247</v>
      </c>
      <c r="BE8" s="166" t="n">
        <f aca="false">SUM(BE1:BE7)</f>
        <v>678083</v>
      </c>
    </row>
    <row r="11" customFormat="false" ht="12.75" hidden="false" customHeight="false" outlineLevel="0" collapsed="false">
      <c r="A11" s="0" t="n">
        <v>10</v>
      </c>
      <c r="B11" s="0" t="n">
        <v>12</v>
      </c>
      <c r="C11" s="0" t="n">
        <v>100</v>
      </c>
      <c r="D11" s="0" t="n">
        <v>20</v>
      </c>
      <c r="E11" s="0" t="n">
        <v>45</v>
      </c>
      <c r="F11" s="0" t="n">
        <v>11</v>
      </c>
      <c r="G11" s="0" t="n">
        <v>26</v>
      </c>
      <c r="H11" s="0" t="n">
        <v>122</v>
      </c>
      <c r="I11" s="0" t="n">
        <v>25</v>
      </c>
      <c r="J11" s="0" t="n">
        <v>22</v>
      </c>
      <c r="K11" s="0" t="n">
        <v>99</v>
      </c>
      <c r="L11" s="0" t="n">
        <v>36</v>
      </c>
      <c r="M11" s="0" t="n">
        <v>38</v>
      </c>
      <c r="N11" s="0" t="n">
        <v>82</v>
      </c>
      <c r="O11" s="0" t="n">
        <v>32</v>
      </c>
      <c r="P11" s="0" t="n">
        <v>2</v>
      </c>
      <c r="Q11" s="0" t="n">
        <v>81</v>
      </c>
      <c r="R11" s="0" t="n">
        <v>134</v>
      </c>
      <c r="S11" s="0" t="n">
        <v>26</v>
      </c>
      <c r="T11" s="0" t="n">
        <v>205</v>
      </c>
      <c r="U11" s="0" t="n">
        <v>77</v>
      </c>
      <c r="V11" s="0" t="n">
        <v>326</v>
      </c>
      <c r="W11" s="0" t="n">
        <v>1</v>
      </c>
      <c r="X11" s="0" t="n">
        <v>3</v>
      </c>
      <c r="Y11" s="0" t="n">
        <v>62</v>
      </c>
      <c r="Z11" s="0" t="n">
        <v>12</v>
      </c>
      <c r="AA11" s="0" t="n">
        <v>14</v>
      </c>
      <c r="AB11" s="0" t="n">
        <v>115</v>
      </c>
      <c r="AC11" s="0" t="n">
        <v>3</v>
      </c>
      <c r="AD11" s="0" t="n">
        <v>29</v>
      </c>
      <c r="AE11" s="0" t="n">
        <v>3</v>
      </c>
      <c r="AF11" s="0" t="n">
        <v>219</v>
      </c>
      <c r="AG11" s="0" t="n">
        <v>2</v>
      </c>
      <c r="AH11" s="0" t="n">
        <v>32</v>
      </c>
      <c r="AI11" s="0" t="n">
        <v>146</v>
      </c>
      <c r="AJ11" s="0" t="n">
        <v>192</v>
      </c>
      <c r="AK11" s="0" t="n">
        <v>62</v>
      </c>
      <c r="AL11" s="0" t="n">
        <v>10</v>
      </c>
      <c r="AM11" s="0" t="n">
        <v>30</v>
      </c>
      <c r="AN11" s="0" t="n">
        <v>67</v>
      </c>
      <c r="AO11" s="0" t="n">
        <v>25</v>
      </c>
      <c r="AP11" s="0" t="n">
        <v>37</v>
      </c>
      <c r="AQ11" s="0" t="n">
        <v>23</v>
      </c>
      <c r="AR11" s="0" t="n">
        <v>7</v>
      </c>
      <c r="AS11" s="166" t="n">
        <f aca="false">SUM(A11:AR11)</f>
        <v>2625</v>
      </c>
    </row>
    <row r="12" customFormat="false" ht="12.75" hidden="false" customHeight="false" outlineLevel="0" collapsed="false">
      <c r="A12" s="0" t="n">
        <v>10</v>
      </c>
    </row>
    <row r="13" customFormat="false" ht="12.75" hidden="false" customHeight="false" outlineLevel="0" collapsed="false">
      <c r="A13" s="0" t="n">
        <v>10</v>
      </c>
    </row>
    <row r="14" customFormat="false" ht="12.75" hidden="false" customHeight="false" outlineLevel="0" collapsed="false">
      <c r="A14" s="0" t="n">
        <v>10</v>
      </c>
    </row>
    <row r="15" customFormat="false" ht="12.75" hidden="false" customHeight="false" outlineLevel="0" collapsed="false">
      <c r="A15" s="0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7:06:49Z</dcterms:created>
  <dc:creator>Виктория Мих.</dc:creator>
  <dc:description/>
  <dc:language>en-US</dc:language>
  <cp:lastModifiedBy>Мурад</cp:lastModifiedBy>
  <cp:lastPrinted>2018-05-21T11:29:28Z</cp:lastPrinted>
  <dcterms:modified xsi:type="dcterms:W3CDTF">2018-05-23T11:57:01Z</dcterms:modified>
  <cp:revision>0</cp:revision>
  <dc:subject/>
  <dc:title/>
</cp:coreProperties>
</file>